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本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全年</t>
    </r>
    <r>
      <rPr>
        <sz val="18"/>
        <color rgb="FFFF0000"/>
        <rFont val="Noto Sans"/>
        <family val="2"/>
      </rPr>
      <t xml:space="preserve">增值税</t>
    </r>
    <r>
      <rPr>
        <sz val="18"/>
        <rFont val="Noto Sans"/>
        <family val="2"/>
      </rPr>
      <t xml:space="preserve">税负分析表</t>
    </r>
  </si>
  <si>
    <r>
      <rPr>
        <sz val="12"/>
        <rFont val="Noto Sans"/>
        <family val="2"/>
      </rPr>
      <t xml:space="preserve">收入（主营业务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业务收入）</t>
    </r>
  </si>
  <si>
    <t xml:space="preserve">应交税费</t>
  </si>
  <si>
    <t xml:space="preserve">进项</t>
  </si>
  <si>
    <t xml:space="preserve">月份</t>
  </si>
  <si>
    <t xml:space="preserve">金额</t>
  </si>
  <si>
    <t xml:space="preserve">税额</t>
  </si>
  <si>
    <t xml:space="preserve">含税价</t>
  </si>
  <si>
    <t xml:space="preserve">税负</t>
  </si>
  <si>
    <t xml:space="preserve">已交税款</t>
  </si>
  <si>
    <t xml:space="preserve">差税款</t>
  </si>
  <si>
    <t xml:space="preserve">组成</t>
  </si>
  <si>
    <t xml:space="preserve">本年累计金额</t>
  </si>
  <si>
    <t xml:space="preserve">占比</t>
  </si>
  <si>
    <t xml:space="preserve">进项税额</t>
  </si>
  <si>
    <t xml:space="preserve">上月累计</t>
  </si>
  <si>
    <t xml:space="preserve">本月应勾选</t>
  </si>
  <si>
    <t xml:space="preserve">1--8</t>
  </si>
  <si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然气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过路费</t>
    </r>
    <r>
      <rPr>
        <sz val="12"/>
        <rFont val="宋体"/>
        <family val="0"/>
        <charset val="134"/>
      </rPr>
      <t xml:space="preserve">40%</t>
    </r>
  </si>
  <si>
    <t xml:space="preserve">处置固定资产</t>
  </si>
  <si>
    <t xml:space="preserve">保险费</t>
  </si>
  <si>
    <t xml:space="preserve">修理费</t>
  </si>
  <si>
    <t xml:space="preserve">轮胎</t>
  </si>
  <si>
    <t xml:space="preserve">去年留底税</t>
  </si>
  <si>
    <t xml:space="preserve">运费</t>
  </si>
  <si>
    <t xml:space="preserve">差旅费</t>
  </si>
  <si>
    <t xml:space="preserve">车辆费</t>
  </si>
  <si>
    <t xml:space="preserve">房租费</t>
  </si>
  <si>
    <t xml:space="preserve">水电费</t>
  </si>
  <si>
    <t xml:space="preserve">固定资产税</t>
  </si>
  <si>
    <t xml:space="preserve">招待费</t>
  </si>
  <si>
    <t xml:space="preserve">信息技术服务费</t>
  </si>
  <si>
    <t xml:space="preserve">服务费</t>
  </si>
  <si>
    <t xml:space="preserve">办公费</t>
  </si>
  <si>
    <t xml:space="preserve">固定资产</t>
  </si>
  <si>
    <t xml:space="preserve">应进进项税额</t>
  </si>
  <si>
    <t xml:space="preserve">合计</t>
  </si>
  <si>
    <t xml:space="preserve">总计</t>
  </si>
  <si>
    <t xml:space="preserve">已勾选的进项</t>
  </si>
  <si>
    <t xml:space="preserve">注意事项：</t>
  </si>
  <si>
    <t xml:space="preserve">税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税款</t>
    </r>
  </si>
  <si>
    <t xml:space="preserve">收入含税价</t>
  </si>
  <si>
    <t xml:space="preserve">已交税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项未勾选</t>
    </r>
  </si>
  <si>
    <t xml:space="preserve">上月底留底</t>
  </si>
  <si>
    <t xml:space="preserve">本月已有进项税</t>
  </si>
  <si>
    <t xml:space="preserve">还可以开票不交税</t>
  </si>
  <si>
    <t xml:space="preserve">本月交税</t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油应进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实际（已勾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未勾选）</t>
    </r>
  </si>
  <si>
    <t xml:space="preserve">差额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路费应进</t>
    </r>
    <r>
      <rPr>
        <sz val="12"/>
        <rFont val="宋体"/>
        <family val="0"/>
        <charset val="134"/>
      </rPr>
      <t xml:space="preserve">40%</t>
    </r>
  </si>
  <si>
    <t xml:space="preserve">品名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险费应进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油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然气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轮胎票应进</t>
    </r>
    <r>
      <rPr>
        <sz val="12"/>
        <rFont val="宋体"/>
        <family val="0"/>
        <charset val="134"/>
      </rPr>
      <t xml:space="preserve">2%</t>
    </r>
  </si>
  <si>
    <t xml:space="preserve">过路费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修理费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工资应进</t>
    </r>
    <r>
      <rPr>
        <sz val="12"/>
        <rFont val="宋体"/>
        <family val="0"/>
        <charset val="134"/>
      </rPr>
      <t xml:space="preserve">5%</t>
    </r>
  </si>
  <si>
    <t xml:space="preserve">车用尿素</t>
  </si>
  <si>
    <t xml:space="preserve">费用（必须有的）</t>
  </si>
  <si>
    <t xml:space="preserve">房租</t>
  </si>
  <si>
    <t xml:space="preserve">水电</t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5%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进工资</t>
    </r>
  </si>
  <si>
    <t xml:space="preserve">个税已申报工资</t>
  </si>
  <si>
    <t xml:space="preserve">差工资</t>
  </si>
  <si>
    <r>
      <rPr>
        <sz val="12"/>
        <rFont val="Noto Sans"/>
        <family val="2"/>
      </rPr>
      <t xml:space="preserve">留利润</t>
    </r>
    <r>
      <rPr>
        <sz val="12"/>
        <rFont val="宋体"/>
        <family val="0"/>
        <charset val="134"/>
      </rPr>
      <t xml:space="preserve">1%</t>
    </r>
  </si>
  <si>
    <t xml:space="preserve">利润</t>
  </si>
  <si>
    <t xml:space="preserve">利润率</t>
  </si>
  <si>
    <t xml:space="preserve">贵单位全年情况汇报：</t>
  </si>
  <si>
    <t xml:space="preserve">增值税分析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收入</t>
  </si>
  <si>
    <r>
      <rPr>
        <sz val="11"/>
        <color rgb="FF808080"/>
        <rFont val="Arial"/>
        <family val="2"/>
      </rPr>
      <t xml:space="preserve">0"."0,"</t>
    </r>
    <r>
      <rPr>
        <sz val="11"/>
        <color rgb="FFFF0000"/>
        <rFont val="Noto Sans"/>
        <family val="2"/>
      </rPr>
      <t xml:space="preserve">万元</t>
    </r>
    <r>
      <rPr>
        <sz val="11"/>
        <color rgb="FF808080"/>
        <rFont val="Arial"/>
        <family val="2"/>
      </rPr>
      <t xml:space="preserve">"</t>
    </r>
  </si>
  <si>
    <t xml:space="preserve">销项税</t>
  </si>
  <si>
    <t xml:space="preserve">进项税</t>
  </si>
  <si>
    <t xml:space="preserve">已交增值税</t>
  </si>
  <si>
    <t xml:space="preserve">缴纳增值税税负</t>
  </si>
  <si>
    <t xml:space="preserve">总结：</t>
  </si>
  <si>
    <t xml:space="preserve">企业所得税分析：</t>
  </si>
  <si>
    <t xml:space="preserve">年份：</t>
  </si>
  <si>
    <t xml:space="preserve">成本</t>
  </si>
  <si>
    <t xml:space="preserve">税金</t>
  </si>
  <si>
    <t xml:space="preserve">销售费用</t>
  </si>
  <si>
    <t xml:space="preserve">管理费用</t>
  </si>
  <si>
    <t xml:space="preserve">财务费用</t>
  </si>
  <si>
    <t xml:space="preserve">营业外收入</t>
  </si>
  <si>
    <t xml:space="preserve">营业外支出</t>
  </si>
  <si>
    <t xml:space="preserve">利润总额</t>
  </si>
  <si>
    <t xml:space="preserve">应纳税所得额：</t>
  </si>
  <si>
    <t xml:space="preserve">缴纳企业所得税税额</t>
  </si>
  <si>
    <t xml:space="preserve">企业所得税贡献率：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**</t>
    </r>
    <r>
      <rPr>
        <sz val="16"/>
        <rFont val="Noto Sans"/>
        <family val="2"/>
      </rPr>
      <t xml:space="preserve">公司税负平衡分析表</t>
    </r>
  </si>
  <si>
    <t xml:space="preserve">还差税款</t>
  </si>
  <si>
    <t xml:space="preserve">进项（所有已勾选的）</t>
  </si>
  <si>
    <t xml:space="preserve">销项金额</t>
  </si>
  <si>
    <t xml:space="preserve">销项税额</t>
  </si>
  <si>
    <r>
      <rPr>
        <sz val="12"/>
        <rFont val="Noto Sans"/>
        <family val="2"/>
      </rPr>
      <t xml:space="preserve">增值税税负（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）</t>
    </r>
  </si>
  <si>
    <t xml:space="preserve">金额（本年累计）</t>
  </si>
  <si>
    <t xml:space="preserve">实际占比</t>
  </si>
  <si>
    <t xml:space="preserve">上月累计勾选</t>
  </si>
  <si>
    <r>
      <rPr>
        <sz val="12"/>
        <rFont val="Noto Sans"/>
        <family val="2"/>
      </rPr>
      <t xml:space="preserve">油费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上</t>
    </r>
    <r>
      <rPr>
        <sz val="12"/>
        <color rgb="FFFF0000"/>
        <rFont val="Noto Sans"/>
        <family val="2"/>
      </rPr>
      <t xml:space="preserve">年</t>
    </r>
    <r>
      <rPr>
        <sz val="12"/>
        <rFont val="Noto Sans"/>
        <family val="2"/>
      </rPr>
      <t xml:space="preserve">留抵税额</t>
    </r>
  </si>
  <si>
    <t xml:space="preserve">已达税负</t>
  </si>
  <si>
    <r>
      <rPr>
        <sz val="12"/>
        <color rgb="FFFF0000"/>
        <rFont val="Noto Sans"/>
        <family val="2"/>
      </rPr>
      <t xml:space="preserve">固定资产</t>
    </r>
    <r>
      <rPr>
        <sz val="12"/>
        <rFont val="Noto Sans"/>
        <family val="2"/>
      </rPr>
      <t xml:space="preserve">进项税</t>
    </r>
  </si>
  <si>
    <t xml:space="preserve">电费</t>
  </si>
  <si>
    <t xml:space="preserve">应勾选进项税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未勾选进项</t>
    </r>
  </si>
  <si>
    <t xml:space="preserve">扎大帐</t>
  </si>
  <si>
    <t xml:space="preserve">上月留底税额</t>
  </si>
  <si>
    <t xml:space="preserve">本月已进进项税</t>
  </si>
  <si>
    <t xml:space="preserve">不交税还能开多少票</t>
  </si>
  <si>
    <t xml:space="preserve">油费</t>
  </si>
  <si>
    <r>
      <rPr>
        <sz val="12"/>
        <rFont val="Noto Sans"/>
        <family val="2"/>
      </rPr>
      <t xml:space="preserve">成本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修理费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轮胎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保险费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费用
（</t>
    </r>
    <r>
      <rPr>
        <sz val="12"/>
        <rFont val="宋体"/>
        <family val="0"/>
        <charset val="134"/>
      </rPr>
      <t xml:space="preserve">5-10%</t>
    </r>
    <r>
      <rPr>
        <sz val="12"/>
        <rFont val="Noto Sans"/>
        <family val="2"/>
      </rPr>
      <t xml:space="preserve">）</t>
    </r>
  </si>
  <si>
    <t xml:space="preserve">实际</t>
  </si>
  <si>
    <t xml:space="preserve">工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%"/>
    <numFmt numFmtId="167" formatCode="#,##0.00"/>
    <numFmt numFmtId="168" formatCode="0.00_ "/>
    <numFmt numFmtId="169" formatCode="General"/>
    <numFmt numFmtId="170" formatCode="0\.0,&quot;万元&quot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PingFang SC"/>
      <family val="2"/>
    </font>
    <font>
      <b val="true"/>
      <sz val="11"/>
      <color rgb="FFFF0000"/>
      <name val="Noto Sans"/>
      <family val="2"/>
    </font>
    <font>
      <sz val="11"/>
      <color rgb="FF808080"/>
      <name val="Arial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9.49"/>
    <col collapsed="false" customWidth="true" hidden="false" outlineLevel="0" max="3" min="3" style="1" width="18.37"/>
    <col collapsed="false" customWidth="true" hidden="false" outlineLevel="0" max="4" min="4" style="1" width="15.99"/>
    <col collapsed="false" customWidth="true" hidden="false" outlineLevel="0" max="5" min="5" style="1" width="25.37"/>
    <col collapsed="false" customWidth="true" hidden="false" outlineLevel="0" max="6" min="6" style="1" width="17.12"/>
    <col collapsed="false" customWidth="true" hidden="false" outlineLevel="0" max="7" min="7" style="1" width="13.62"/>
    <col collapsed="false" customWidth="true" hidden="false" outlineLevel="0" max="8" min="8" style="1" width="19.49"/>
    <col collapsed="false" customWidth="true" hidden="false" outlineLevel="0" max="9" min="9" style="1" width="14.99"/>
    <col collapsed="false" customWidth="true" hidden="false" outlineLevel="0" max="10" min="10" style="2" width="15.99"/>
    <col collapsed="false" customWidth="true" hidden="false" outlineLevel="0" max="12" min="11" style="1" width="14.87"/>
    <col collapsed="false" customWidth="true" hidden="false" outlineLevel="0" max="14" min="13" style="1" width="13.62"/>
    <col collapsed="false" customWidth="false" hidden="false" outlineLevel="0" max="15" min="15" style="1" width="8.99"/>
    <col collapsed="false" customWidth="true" hidden="false" outlineLevel="0" max="18" min="16" style="1" width="11.99"/>
    <col collapsed="false" customWidth="false" hidden="false" outlineLevel="0" max="257" min="19" style="1" width="8.99"/>
  </cols>
  <sheetData>
    <row r="1" s="1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.6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7" t="s">
        <v>3</v>
      </c>
      <c r="J3" s="7"/>
      <c r="K3" s="7"/>
      <c r="L3" s="7"/>
      <c r="M3" s="7"/>
      <c r="N3" s="7"/>
    </row>
    <row r="4" s="1" customFormat="true" ht="15.6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2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</row>
    <row r="5" s="1" customFormat="true" ht="15.6" hidden="false" customHeight="false" outlineLevel="0" collapsed="false">
      <c r="A5" s="10" t="s">
        <v>17</v>
      </c>
      <c r="B5" s="11" t="n">
        <v>6159900.37</v>
      </c>
      <c r="C5" s="11" t="n">
        <v>555311.42</v>
      </c>
      <c r="D5" s="12" t="n">
        <f aca="false">B5+C5</f>
        <v>6715211.79</v>
      </c>
      <c r="E5" s="13" t="n">
        <v>0.018</v>
      </c>
      <c r="F5" s="14" t="n">
        <f aca="false">B21*E5</f>
        <v>130800.3831</v>
      </c>
      <c r="G5" s="15" t="n">
        <v>18144.92</v>
      </c>
      <c r="H5" s="16" t="n">
        <f aca="false">F21-G21</f>
        <v>16075.8231</v>
      </c>
      <c r="I5" s="8" t="s">
        <v>18</v>
      </c>
      <c r="J5" s="17" t="n">
        <v>2951078.1</v>
      </c>
      <c r="K5" s="18" t="n">
        <f aca="false">J5/(B21-B7)</f>
        <v>0.406110475681015</v>
      </c>
      <c r="L5" s="12" t="n">
        <f aca="false">J5*0.13</f>
        <v>383640.153</v>
      </c>
      <c r="M5" s="12"/>
      <c r="N5" s="12"/>
    </row>
    <row r="6" s="1" customFormat="true" ht="15.6" hidden="false" customHeight="false" outlineLevel="0" collapsed="false">
      <c r="A6" s="7" t="n">
        <v>9</v>
      </c>
      <c r="B6" s="19" t="n">
        <v>1106787.58</v>
      </c>
      <c r="C6" s="20" t="n">
        <v>99610.89</v>
      </c>
      <c r="D6" s="12" t="n">
        <f aca="false">B6+C6</f>
        <v>1206398.47</v>
      </c>
      <c r="E6" s="13"/>
      <c r="F6" s="14"/>
      <c r="G6" s="15"/>
      <c r="H6" s="16"/>
      <c r="I6" s="8" t="s">
        <v>19</v>
      </c>
      <c r="J6" s="17" t="n">
        <v>1195322.35</v>
      </c>
      <c r="K6" s="18" t="n">
        <f aca="false">J6/(B21-B7)</f>
        <v>0.164493419591521</v>
      </c>
      <c r="L6" s="12" t="n">
        <f aca="false">J6*0.03</f>
        <v>35859.6705</v>
      </c>
      <c r="M6" s="12"/>
      <c r="N6" s="12"/>
    </row>
    <row r="7" s="1" customFormat="true" ht="15.6" hidden="false" customHeight="false" outlineLevel="0" collapsed="false">
      <c r="A7" s="7" t="s">
        <v>20</v>
      </c>
      <c r="B7" s="21"/>
      <c r="C7" s="21"/>
      <c r="D7" s="12" t="n">
        <f aca="false">B7+C7</f>
        <v>0</v>
      </c>
      <c r="E7" s="13"/>
      <c r="F7" s="14"/>
      <c r="G7" s="15"/>
      <c r="H7" s="16"/>
      <c r="I7" s="8" t="s">
        <v>21</v>
      </c>
      <c r="J7" s="17" t="n">
        <v>123976.39</v>
      </c>
      <c r="K7" s="18" t="n">
        <f aca="false">J7/(B21-B7)</f>
        <v>0.0170609211312012</v>
      </c>
      <c r="L7" s="12" t="n">
        <f aca="false">J7*0.06</f>
        <v>7438.5834</v>
      </c>
      <c r="M7" s="12"/>
      <c r="N7" s="12"/>
    </row>
    <row r="8" s="1" customFormat="true" ht="15.6" hidden="false" customHeight="false" outlineLevel="0" collapsed="false">
      <c r="A8" s="7"/>
      <c r="B8" s="12"/>
      <c r="C8" s="12"/>
      <c r="D8" s="12" t="n">
        <f aca="false">B8+C8</f>
        <v>0</v>
      </c>
      <c r="E8" s="13"/>
      <c r="F8" s="14"/>
      <c r="G8" s="15"/>
      <c r="H8" s="16"/>
      <c r="I8" s="8" t="s">
        <v>22</v>
      </c>
      <c r="J8" s="17" t="n">
        <v>5648.68</v>
      </c>
      <c r="K8" s="18" t="n">
        <f aca="false">J8/(B21-B7)</f>
        <v>0.000777339007656163</v>
      </c>
      <c r="L8" s="12" t="n">
        <f aca="false">J8*0.06</f>
        <v>338.9208</v>
      </c>
      <c r="M8" s="12"/>
      <c r="N8" s="12"/>
    </row>
    <row r="9" s="1" customFormat="true" ht="15.6" hidden="false" customHeight="false" outlineLevel="0" collapsed="false">
      <c r="A9" s="8"/>
      <c r="B9" s="12"/>
      <c r="C9" s="12"/>
      <c r="D9" s="12" t="n">
        <f aca="false">B9+C9</f>
        <v>0</v>
      </c>
      <c r="E9" s="13"/>
      <c r="F9" s="14"/>
      <c r="G9" s="12"/>
      <c r="H9" s="16"/>
      <c r="I9" s="8" t="s">
        <v>23</v>
      </c>
      <c r="J9" s="17" t="n">
        <v>87168.14</v>
      </c>
      <c r="K9" s="18" t="n">
        <f aca="false">J9/(B21-B7)</f>
        <v>0.0119955804624857</v>
      </c>
      <c r="L9" s="12" t="n">
        <f aca="false">J9*0.13</f>
        <v>11331.8582</v>
      </c>
      <c r="M9" s="12"/>
      <c r="N9" s="12"/>
    </row>
    <row r="10" s="1" customFormat="true" ht="15.6" hidden="false" customHeight="false" outlineLevel="0" collapsed="false">
      <c r="A10" s="8"/>
      <c r="B10" s="12"/>
      <c r="C10" s="12"/>
      <c r="D10" s="12" t="n">
        <f aca="false">B10+C10</f>
        <v>0</v>
      </c>
      <c r="E10" s="13"/>
      <c r="F10" s="14"/>
      <c r="G10" s="22" t="s">
        <v>24</v>
      </c>
      <c r="H10" s="16"/>
      <c r="I10" s="8" t="s">
        <v>25</v>
      </c>
      <c r="J10" s="17" t="n">
        <v>165596.33</v>
      </c>
      <c r="K10" s="18"/>
      <c r="L10" s="12" t="n">
        <f aca="false">J10*0.09</f>
        <v>14903.6697</v>
      </c>
      <c r="M10" s="12"/>
      <c r="N10" s="12"/>
    </row>
    <row r="11" s="1" customFormat="true" ht="15.6" hidden="false" customHeight="false" outlineLevel="0" collapsed="false">
      <c r="A11" s="8"/>
      <c r="B11" s="12"/>
      <c r="C11" s="12"/>
      <c r="D11" s="12" t="n">
        <f aca="false">B11+C11</f>
        <v>0</v>
      </c>
      <c r="E11" s="13"/>
      <c r="F11" s="14"/>
      <c r="G11" s="11" t="n">
        <v>0</v>
      </c>
      <c r="H11" s="16"/>
      <c r="I11" s="8" t="s">
        <v>26</v>
      </c>
      <c r="J11" s="17"/>
      <c r="K11" s="18"/>
      <c r="L11" s="12"/>
      <c r="M11" s="12"/>
      <c r="N11" s="12"/>
    </row>
    <row r="12" s="1" customFormat="true" ht="15.6" hidden="false" customHeight="false" outlineLevel="0" collapsed="false">
      <c r="A12" s="8"/>
      <c r="B12" s="12"/>
      <c r="C12" s="12"/>
      <c r="D12" s="12" t="n">
        <f aca="false">B12+C12</f>
        <v>0</v>
      </c>
      <c r="E12" s="13"/>
      <c r="F12" s="14"/>
      <c r="G12" s="11"/>
      <c r="H12" s="16"/>
      <c r="I12" s="8" t="s">
        <v>27</v>
      </c>
      <c r="J12" s="17"/>
      <c r="K12" s="18"/>
      <c r="L12" s="12"/>
      <c r="M12" s="12"/>
      <c r="N12" s="12"/>
    </row>
    <row r="13" s="1" customFormat="true" ht="15.6" hidden="false" customHeight="false" outlineLevel="0" collapsed="false">
      <c r="A13" s="8"/>
      <c r="B13" s="12"/>
      <c r="C13" s="12"/>
      <c r="D13" s="12" t="n">
        <f aca="false">B13+C13</f>
        <v>0</v>
      </c>
      <c r="E13" s="13"/>
      <c r="F13" s="14"/>
      <c r="G13" s="11"/>
      <c r="H13" s="16"/>
      <c r="I13" s="8" t="s">
        <v>28</v>
      </c>
      <c r="J13" s="17"/>
      <c r="K13" s="18" t="n">
        <f aca="false">J13/B21</f>
        <v>0</v>
      </c>
      <c r="L13" s="12"/>
      <c r="M13" s="12"/>
      <c r="N13" s="12"/>
    </row>
    <row r="14" s="1" customFormat="true" ht="15.6" hidden="false" customHeight="false" outlineLevel="0" collapsed="false">
      <c r="A14" s="8"/>
      <c r="B14" s="12"/>
      <c r="C14" s="12"/>
      <c r="D14" s="12" t="n">
        <f aca="false">B14+C14</f>
        <v>0</v>
      </c>
      <c r="E14" s="13"/>
      <c r="F14" s="14"/>
      <c r="G14" s="11"/>
      <c r="H14" s="16"/>
      <c r="I14" s="8" t="s">
        <v>29</v>
      </c>
      <c r="J14" s="17"/>
      <c r="K14" s="18" t="n">
        <f aca="false">J14/B21</f>
        <v>0</v>
      </c>
      <c r="L14" s="12"/>
      <c r="M14" s="12"/>
      <c r="N14" s="12"/>
    </row>
    <row r="15" s="1" customFormat="true" ht="15.6" hidden="false" customHeight="false" outlineLevel="0" collapsed="false">
      <c r="A15" s="8"/>
      <c r="B15" s="12"/>
      <c r="C15" s="12"/>
      <c r="D15" s="12" t="n">
        <f aca="false">B15+C15</f>
        <v>0</v>
      </c>
      <c r="E15" s="13" t="n">
        <f aca="false">G21/B21</f>
        <v>0.0157877372455494</v>
      </c>
      <c r="F15" s="14"/>
      <c r="G15" s="22" t="s">
        <v>30</v>
      </c>
      <c r="H15" s="16"/>
      <c r="I15" s="8" t="s">
        <v>31</v>
      </c>
      <c r="J15" s="17"/>
      <c r="K15" s="18"/>
      <c r="L15" s="12"/>
      <c r="M15" s="12"/>
      <c r="N15" s="12"/>
    </row>
    <row r="16" s="1" customFormat="true" ht="15.6" hidden="false" customHeight="false" outlineLevel="0" collapsed="false">
      <c r="A16" s="8"/>
      <c r="B16" s="12"/>
      <c r="C16" s="12"/>
      <c r="D16" s="12" t="n">
        <f aca="false">B16+C16</f>
        <v>0</v>
      </c>
      <c r="E16" s="13"/>
      <c r="F16" s="14"/>
      <c r="G16" s="11" t="n">
        <v>96579.64</v>
      </c>
      <c r="H16" s="16"/>
      <c r="I16" s="8" t="s">
        <v>32</v>
      </c>
      <c r="J16" s="17" t="n">
        <v>2249.06</v>
      </c>
      <c r="K16" s="18"/>
      <c r="L16" s="12"/>
      <c r="M16" s="12"/>
      <c r="N16" s="12"/>
    </row>
    <row r="17" s="1" customFormat="true" ht="15.6" hidden="false" customHeight="false" outlineLevel="0" collapsed="false">
      <c r="A17" s="8"/>
      <c r="B17" s="12"/>
      <c r="C17" s="12"/>
      <c r="D17" s="12" t="n">
        <f aca="false">B17+C17</f>
        <v>0</v>
      </c>
      <c r="E17" s="13"/>
      <c r="F17" s="14"/>
      <c r="G17" s="11"/>
      <c r="H17" s="16"/>
      <c r="I17" s="8" t="s">
        <v>33</v>
      </c>
      <c r="J17" s="17"/>
      <c r="K17" s="23"/>
      <c r="L17" s="12"/>
      <c r="M17" s="12"/>
      <c r="N17" s="12"/>
    </row>
    <row r="18" s="1" customFormat="true" ht="15.6" hidden="false" customHeight="false" outlineLevel="0" collapsed="false">
      <c r="A18" s="8"/>
      <c r="B18" s="12"/>
      <c r="C18" s="12"/>
      <c r="D18" s="12" t="n">
        <f aca="false">B18+C18</f>
        <v>0</v>
      </c>
      <c r="E18" s="13"/>
      <c r="F18" s="14"/>
      <c r="G18" s="11"/>
      <c r="H18" s="16"/>
      <c r="I18" s="22" t="s">
        <v>34</v>
      </c>
      <c r="J18" s="17" t="n">
        <v>746.9</v>
      </c>
      <c r="K18" s="23"/>
      <c r="L18" s="12" t="n">
        <f aca="false">J18*0.13</f>
        <v>97.097</v>
      </c>
      <c r="M18" s="12"/>
      <c r="N18" s="12"/>
    </row>
    <row r="19" s="1" customFormat="true" ht="15.6" hidden="false" customHeight="false" outlineLevel="0" collapsed="false">
      <c r="A19" s="8"/>
      <c r="B19" s="12"/>
      <c r="C19" s="12"/>
      <c r="D19" s="12" t="n">
        <f aca="false">B19+C19</f>
        <v>0</v>
      </c>
      <c r="E19" s="13"/>
      <c r="F19" s="14"/>
      <c r="G19" s="11"/>
      <c r="H19" s="16"/>
      <c r="I19" s="8" t="s">
        <v>35</v>
      </c>
      <c r="J19" s="17" t="n">
        <v>742920.36</v>
      </c>
      <c r="K19" s="23"/>
      <c r="L19" s="12" t="n">
        <f aca="false">J19*0.13</f>
        <v>96579.6468</v>
      </c>
      <c r="M19" s="12"/>
      <c r="N19" s="12"/>
    </row>
    <row r="20" s="1" customFormat="true" ht="15" hidden="false" customHeight="true" outlineLevel="0" collapsed="false">
      <c r="A20" s="8"/>
      <c r="B20" s="12"/>
      <c r="C20" s="12"/>
      <c r="D20" s="12" t="n">
        <f aca="false">B20+C20</f>
        <v>0</v>
      </c>
      <c r="E20" s="13"/>
      <c r="F20" s="14"/>
      <c r="G20" s="11"/>
      <c r="H20" s="16"/>
      <c r="I20" s="8"/>
      <c r="J20" s="17"/>
      <c r="K20" s="23"/>
      <c r="L20" s="22" t="s">
        <v>36</v>
      </c>
      <c r="M20" s="12"/>
      <c r="N20" s="12"/>
    </row>
    <row r="21" s="1" customFormat="true" ht="15.6" hidden="false" customHeight="false" outlineLevel="0" collapsed="false">
      <c r="A21" s="8" t="s">
        <v>37</v>
      </c>
      <c r="B21" s="24" t="n">
        <f aca="false">SUM(B5:B20)</f>
        <v>7266687.95</v>
      </c>
      <c r="C21" s="24" t="n">
        <f aca="false">SUM(C5:C20)</f>
        <v>654922.31</v>
      </c>
      <c r="D21" s="12" t="n">
        <f aca="false">B21+C21</f>
        <v>7921610.26</v>
      </c>
      <c r="E21" s="13"/>
      <c r="F21" s="12" t="n">
        <f aca="false">SUM(F5:F20)</f>
        <v>130800.3831</v>
      </c>
      <c r="G21" s="12" t="n">
        <f aca="false">SUM(G5:G20)</f>
        <v>114724.56</v>
      </c>
      <c r="H21" s="16"/>
      <c r="I21" s="22" t="s">
        <v>38</v>
      </c>
      <c r="J21" s="25" t="n">
        <f aca="false">SUM(J5:J20)</f>
        <v>5274706.31</v>
      </c>
      <c r="K21" s="23" t="n">
        <f aca="false">(J5+J6+J7+J8+J9+J17+J18)/B21</f>
        <v>0.600540519976505</v>
      </c>
      <c r="L21" s="26" t="n">
        <f aca="false">C21-F5</f>
        <v>524121.9269</v>
      </c>
      <c r="M21" s="24" t="n">
        <v>538666.19</v>
      </c>
      <c r="N21" s="12" t="n">
        <f aca="false">L21-M21</f>
        <v>-14544.2630999999</v>
      </c>
    </row>
    <row r="22" s="1" customFormat="tru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s="1" customFormat="true" ht="15.6" hidden="false" customHeight="false" outlineLevel="0" collapsed="false">
      <c r="A23" s="4"/>
      <c r="B23" s="27"/>
      <c r="C23" s="27"/>
      <c r="D23" s="28" t="s">
        <v>39</v>
      </c>
      <c r="E23" s="4" t="n">
        <f aca="false">C6-E26-93029.62</f>
        <v>5081.58</v>
      </c>
      <c r="F23" s="4"/>
      <c r="G23" s="4"/>
      <c r="H23" s="4"/>
      <c r="I23" s="4"/>
      <c r="J23" s="4"/>
      <c r="K23" s="4"/>
      <c r="L23" s="4"/>
      <c r="M23" s="4"/>
      <c r="N23" s="4"/>
    </row>
    <row r="24" s="1" customFormat="tru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1" customFormat="true" ht="15.6" hidden="false" customHeight="false" outlineLevel="0" collapsed="false">
      <c r="A25" s="7" t="s">
        <v>40</v>
      </c>
      <c r="B25" s="7" t="s">
        <v>41</v>
      </c>
      <c r="C25" s="29" t="s">
        <v>42</v>
      </c>
      <c r="D25" s="8" t="s">
        <v>43</v>
      </c>
      <c r="E25" s="29" t="n">
        <f aca="false">D21</f>
        <v>7921610.26</v>
      </c>
      <c r="F25" s="8" t="s">
        <v>2</v>
      </c>
      <c r="G25" s="29" t="n">
        <f aca="false">F21</f>
        <v>130800.3831</v>
      </c>
      <c r="H25" s="8" t="s">
        <v>44</v>
      </c>
      <c r="I25" s="29" t="n">
        <f aca="false">G21</f>
        <v>114724.56</v>
      </c>
      <c r="J25" s="8" t="s">
        <v>10</v>
      </c>
      <c r="K25" s="29" t="n">
        <f aca="false">H5</f>
        <v>16075.8231</v>
      </c>
      <c r="L25" s="10" t="s">
        <v>45</v>
      </c>
      <c r="M25" s="10"/>
      <c r="N25" s="10"/>
    </row>
    <row r="26" s="1" customFormat="true" ht="15.6" hidden="false" customHeight="false" outlineLevel="0" collapsed="false">
      <c r="A26" s="7"/>
      <c r="B26" s="7"/>
      <c r="C26" s="29"/>
      <c r="D26" s="8" t="s">
        <v>46</v>
      </c>
      <c r="E26" s="30" t="n">
        <v>1499.69</v>
      </c>
      <c r="F26" s="8" t="s">
        <v>47</v>
      </c>
      <c r="G26" s="31" t="n">
        <f aca="false">N36</f>
        <v>107768.73</v>
      </c>
      <c r="H26" s="8" t="s">
        <v>48</v>
      </c>
      <c r="I26" s="29" t="n">
        <f aca="false">(E26+G26-C6)/0.09*1.09</f>
        <v>116963.418888889</v>
      </c>
      <c r="J26" s="8" t="s">
        <v>49</v>
      </c>
      <c r="K26" s="29" t="n">
        <f aca="false">C6-E26-G26</f>
        <v>-9657.53000000001</v>
      </c>
      <c r="L26" s="10"/>
      <c r="M26" s="10"/>
      <c r="N26" s="10"/>
    </row>
    <row r="27" s="1" customFormat="true" ht="15.6" hidden="false" customHeight="false" outlineLevel="0" collapsed="false">
      <c r="A27" s="7"/>
      <c r="B27" s="32" t="s">
        <v>50</v>
      </c>
      <c r="C27" s="29" t="s">
        <v>51</v>
      </c>
      <c r="D27" s="12" t="n">
        <f aca="false">(B21)*0.4</f>
        <v>2906675.18</v>
      </c>
      <c r="E27" s="22" t="s">
        <v>52</v>
      </c>
      <c r="F27" s="24" t="n">
        <f aca="false">J5+M29</f>
        <v>3780218.07</v>
      </c>
      <c r="G27" s="22" t="s">
        <v>53</v>
      </c>
      <c r="H27" s="12" t="n">
        <f aca="false">(D27-F27)*1.13</f>
        <v>-987103.4657</v>
      </c>
      <c r="I27" s="33"/>
      <c r="J27" s="29"/>
      <c r="K27" s="29"/>
      <c r="L27" s="10"/>
      <c r="M27" s="10"/>
      <c r="N27" s="10"/>
    </row>
    <row r="28" s="1" customFormat="true" ht="15.6" hidden="false" customHeight="false" outlineLevel="0" collapsed="false">
      <c r="A28" s="7"/>
      <c r="B28" s="7"/>
      <c r="C28" s="29" t="s">
        <v>54</v>
      </c>
      <c r="D28" s="12" t="n">
        <f aca="false">D27</f>
        <v>2906675.18</v>
      </c>
      <c r="E28" s="22" t="s">
        <v>52</v>
      </c>
      <c r="F28" s="24" t="n">
        <f aca="false">J6+M34</f>
        <v>1195322.35</v>
      </c>
      <c r="G28" s="22" t="s">
        <v>53</v>
      </c>
      <c r="H28" s="12" t="n">
        <f aca="false">(D28-F28)*1.03</f>
        <v>1762693.4149</v>
      </c>
      <c r="I28" s="34"/>
      <c r="J28" s="29"/>
      <c r="K28" s="29"/>
      <c r="L28" s="35" t="s">
        <v>55</v>
      </c>
      <c r="M28" s="35" t="s">
        <v>5</v>
      </c>
      <c r="N28" s="35" t="s">
        <v>6</v>
      </c>
    </row>
    <row r="29" s="1" customFormat="true" ht="15.6" hidden="false" customHeight="false" outlineLevel="0" collapsed="false">
      <c r="A29" s="7"/>
      <c r="B29" s="7"/>
      <c r="C29" s="29" t="s">
        <v>56</v>
      </c>
      <c r="D29" s="12" t="n">
        <f aca="false">(B21)*0.02</f>
        <v>145333.759</v>
      </c>
      <c r="E29" s="22" t="s">
        <v>52</v>
      </c>
      <c r="F29" s="24" t="n">
        <f aca="false">J7</f>
        <v>123976.39</v>
      </c>
      <c r="G29" s="22" t="s">
        <v>53</v>
      </c>
      <c r="H29" s="12" t="n">
        <f aca="false">(D29-F29)*1.13</f>
        <v>24133.82697</v>
      </c>
      <c r="I29" s="29"/>
      <c r="J29" s="29"/>
      <c r="K29" s="29"/>
      <c r="L29" s="35" t="s">
        <v>57</v>
      </c>
      <c r="M29" s="36" t="n">
        <f aca="false">9911.32+15751.59+803477.06</f>
        <v>829139.97</v>
      </c>
      <c r="N29" s="36" t="n">
        <f aca="false">892.02+1417.64+104452.02</f>
        <v>106761.68</v>
      </c>
    </row>
    <row r="30" s="1" customFormat="true" ht="15.6" hidden="false" customHeight="false" outlineLevel="0" collapsed="false">
      <c r="A30" s="7"/>
      <c r="B30" s="7"/>
      <c r="C30" s="29" t="s">
        <v>58</v>
      </c>
      <c r="D30" s="12" t="n">
        <f aca="false">(B21)*0.02</f>
        <v>145333.759</v>
      </c>
      <c r="E30" s="22" t="s">
        <v>52</v>
      </c>
      <c r="F30" s="24" t="n">
        <f aca="false">J12</f>
        <v>0</v>
      </c>
      <c r="G30" s="22" t="s">
        <v>53</v>
      </c>
      <c r="H30" s="12" t="n">
        <f aca="false">(D30-F30)*1.13</f>
        <v>164227.14767</v>
      </c>
      <c r="I30" s="29"/>
      <c r="J30" s="29"/>
      <c r="K30" s="29"/>
      <c r="L30" s="35" t="s">
        <v>59</v>
      </c>
      <c r="M30" s="17"/>
      <c r="N30" s="36"/>
    </row>
    <row r="31" s="1" customFormat="true" ht="15.6" hidden="false" customHeight="false" outlineLevel="0" collapsed="false">
      <c r="A31" s="7"/>
      <c r="B31" s="7"/>
      <c r="C31" s="29" t="s">
        <v>60</v>
      </c>
      <c r="D31" s="12" t="n">
        <f aca="false">(B21)*0.01</f>
        <v>72666.8795</v>
      </c>
      <c r="E31" s="22" t="s">
        <v>52</v>
      </c>
      <c r="F31" s="24" t="n">
        <f aca="false">J8</f>
        <v>5648.68</v>
      </c>
      <c r="G31" s="22" t="s">
        <v>53</v>
      </c>
      <c r="H31" s="12" t="n">
        <f aca="false">(D31-F31)*1.13</f>
        <v>75730.565435</v>
      </c>
      <c r="I31" s="29"/>
      <c r="J31" s="29"/>
      <c r="K31" s="29"/>
      <c r="L31" s="35" t="s">
        <v>34</v>
      </c>
      <c r="M31" s="36"/>
      <c r="N31" s="36"/>
    </row>
    <row r="32" s="1" customFormat="true" ht="15.6" hidden="false" customHeight="false" outlineLevel="0" collapsed="false">
      <c r="A32" s="7"/>
      <c r="B32" s="7"/>
      <c r="C32" s="29" t="s">
        <v>61</v>
      </c>
      <c r="D32" s="12" t="n">
        <f aca="false">(B21)*5%</f>
        <v>363334.3975</v>
      </c>
      <c r="E32" s="12"/>
      <c r="F32" s="24"/>
      <c r="G32" s="12"/>
      <c r="H32" s="12"/>
      <c r="I32" s="29"/>
      <c r="J32" s="29"/>
      <c r="K32" s="29"/>
      <c r="L32" s="35" t="s">
        <v>21</v>
      </c>
      <c r="M32" s="17" t="n">
        <v>16784.16</v>
      </c>
      <c r="N32" s="17" t="n">
        <v>1007.05</v>
      </c>
    </row>
    <row r="33" s="1" customFormat="true" ht="15.6" hidden="false" customHeight="false" outlineLevel="0" collapsed="false">
      <c r="A33" s="7"/>
      <c r="B33" s="7"/>
      <c r="D33" s="12"/>
      <c r="E33" s="37" t="s">
        <v>62</v>
      </c>
      <c r="F33" s="24"/>
      <c r="G33" s="12"/>
      <c r="H33" s="12"/>
      <c r="I33" s="29"/>
      <c r="J33" s="29"/>
      <c r="K33" s="29"/>
      <c r="L33" s="35" t="s">
        <v>35</v>
      </c>
      <c r="M33" s="36"/>
      <c r="N33" s="17"/>
    </row>
    <row r="34" s="1" customFormat="true" ht="15.6" hidden="false" customHeight="false" outlineLevel="0" collapsed="false">
      <c r="A34" s="7"/>
      <c r="B34" s="7" t="s">
        <v>63</v>
      </c>
      <c r="C34" s="8" t="s">
        <v>64</v>
      </c>
      <c r="D34" s="12" t="n">
        <f aca="false">J13</f>
        <v>0</v>
      </c>
      <c r="E34" s="22" t="s">
        <v>52</v>
      </c>
      <c r="F34" s="12" t="n">
        <f aca="false">J13</f>
        <v>0</v>
      </c>
      <c r="G34" s="22" t="s">
        <v>53</v>
      </c>
      <c r="H34" s="12"/>
      <c r="I34" s="29"/>
      <c r="J34" s="29"/>
      <c r="K34" s="29"/>
      <c r="L34" s="17"/>
      <c r="M34" s="38"/>
      <c r="N34" s="38"/>
    </row>
    <row r="35" s="1" customFormat="true" ht="15.6" hidden="false" customHeight="false" outlineLevel="0" collapsed="false">
      <c r="A35" s="7"/>
      <c r="B35" s="7"/>
      <c r="C35" s="8" t="s">
        <v>65</v>
      </c>
      <c r="D35" s="12" t="n">
        <f aca="false">J14</f>
        <v>0</v>
      </c>
      <c r="E35" s="22" t="s">
        <v>52</v>
      </c>
      <c r="F35" s="12" t="n">
        <f aca="false">J14</f>
        <v>0</v>
      </c>
      <c r="G35" s="22" t="s">
        <v>53</v>
      </c>
      <c r="H35" s="12"/>
      <c r="I35" s="29"/>
      <c r="J35" s="29"/>
      <c r="K35" s="29"/>
      <c r="L35" s="17"/>
      <c r="M35" s="17"/>
      <c r="N35" s="39"/>
    </row>
    <row r="36" s="1" customFormat="true" ht="15.6" hidden="false" customHeight="false" outlineLevel="0" collapsed="false">
      <c r="A36" s="7"/>
      <c r="B36" s="7"/>
      <c r="C36" s="8" t="s">
        <v>31</v>
      </c>
      <c r="D36" s="29"/>
      <c r="E36" s="22" t="s">
        <v>52</v>
      </c>
      <c r="F36" s="29" t="n">
        <f aca="false">J15</f>
        <v>0</v>
      </c>
      <c r="G36" s="22" t="s">
        <v>53</v>
      </c>
      <c r="H36" s="12"/>
      <c r="I36" s="29"/>
      <c r="J36" s="29"/>
      <c r="K36" s="29"/>
      <c r="L36" s="35" t="s">
        <v>37</v>
      </c>
      <c r="M36" s="40" t="n">
        <f aca="false">SUM(M29:M35)</f>
        <v>845924.13</v>
      </c>
      <c r="N36" s="40" t="n">
        <f aca="false">SUM(N29:N35)</f>
        <v>107768.73</v>
      </c>
    </row>
    <row r="37" s="1" customFormat="true" ht="15.6" hidden="false" customHeight="false" outlineLevel="0" collapsed="false">
      <c r="A37" s="7"/>
      <c r="B37" s="7"/>
      <c r="C37" s="8" t="s">
        <v>26</v>
      </c>
      <c r="D37" s="29"/>
      <c r="E37" s="22" t="s">
        <v>52</v>
      </c>
      <c r="F37" s="29"/>
      <c r="G37" s="22" t="s">
        <v>53</v>
      </c>
      <c r="H37" s="12"/>
      <c r="I37" s="29"/>
      <c r="J37" s="29"/>
      <c r="K37" s="29"/>
      <c r="L37" s="4"/>
    </row>
    <row r="38" s="1" customFormat="true" ht="15.6" hidden="false" customHeight="false" outlineLevel="0" collapsed="false">
      <c r="A38" s="7"/>
      <c r="B38" s="7"/>
      <c r="C38" s="29"/>
      <c r="D38" s="29"/>
      <c r="E38" s="29"/>
      <c r="F38" s="29"/>
      <c r="G38" s="29"/>
      <c r="H38" s="29"/>
      <c r="I38" s="29"/>
      <c r="J38" s="29"/>
      <c r="K38" s="29"/>
      <c r="L38" s="4"/>
      <c r="M38" s="4"/>
      <c r="N38" s="4"/>
    </row>
    <row r="39" s="1" customFormat="true" ht="15.6" hidden="false" customHeight="false" outlineLevel="0" collapsed="false">
      <c r="A39" s="7"/>
      <c r="B39" s="7"/>
      <c r="C39" s="29"/>
      <c r="D39" s="29"/>
      <c r="E39" s="29"/>
      <c r="F39" s="29"/>
      <c r="G39" s="29"/>
      <c r="H39" s="29"/>
      <c r="I39" s="29"/>
      <c r="J39" s="29"/>
      <c r="K39" s="29"/>
      <c r="L39" s="4"/>
      <c r="M39" s="4"/>
      <c r="N39" s="4"/>
    </row>
    <row r="40" s="1" customFormat="true" ht="15.6" hidden="false" customHeight="false" outlineLevel="0" collapsed="false">
      <c r="A40" s="7"/>
      <c r="B40" s="7"/>
      <c r="C40" s="29"/>
      <c r="D40" s="29"/>
      <c r="E40" s="29"/>
      <c r="F40" s="29"/>
      <c r="G40" s="29"/>
      <c r="H40" s="29"/>
      <c r="I40" s="29"/>
      <c r="J40" s="29"/>
      <c r="K40" s="29"/>
      <c r="L40" s="4"/>
      <c r="M40" s="4"/>
      <c r="N40" s="4"/>
    </row>
    <row r="41" s="1" customFormat="true" ht="15.6" hidden="false" customHeight="false" outlineLevel="0" collapsed="false">
      <c r="A41" s="7"/>
      <c r="B41" s="7" t="s">
        <v>66</v>
      </c>
      <c r="C41" s="41" t="s">
        <v>67</v>
      </c>
      <c r="D41" s="29"/>
      <c r="E41" s="8" t="s">
        <v>68</v>
      </c>
      <c r="F41" s="31"/>
      <c r="G41" s="8" t="s">
        <v>69</v>
      </c>
      <c r="H41" s="29"/>
      <c r="I41" s="29"/>
      <c r="J41" s="29"/>
      <c r="K41" s="29"/>
      <c r="L41" s="4"/>
      <c r="M41" s="4"/>
      <c r="N41" s="4"/>
    </row>
    <row r="42" s="1" customFormat="true" ht="15.6" hidden="false" customHeight="false" outlineLevel="0" collapsed="false">
      <c r="A42" s="7"/>
      <c r="B42" s="7" t="s">
        <v>70</v>
      </c>
      <c r="C42" s="42" t="s">
        <v>71</v>
      </c>
      <c r="D42" s="29"/>
      <c r="E42" s="8" t="s">
        <v>72</v>
      </c>
      <c r="F42" s="29"/>
      <c r="G42" s="29"/>
      <c r="H42" s="29"/>
      <c r="I42" s="29"/>
      <c r="J42" s="29"/>
      <c r="K42" s="29"/>
      <c r="L42" s="4"/>
      <c r="M42" s="4"/>
      <c r="N42" s="4"/>
    </row>
    <row r="43" s="1" customFormat="true" ht="15.6" hidden="false" customHeight="false" outlineLevel="0" collapsed="false">
      <c r="J43" s="2"/>
      <c r="L43" s="4"/>
      <c r="M43" s="4"/>
      <c r="N43" s="4"/>
    </row>
    <row r="44" s="1" customFormat="true" ht="22.2" hidden="false" customHeight="false" outlineLevel="0" collapsed="false">
      <c r="A44" s="43" t="s">
        <v>73</v>
      </c>
      <c r="B44" s="43"/>
      <c r="C44" s="43"/>
      <c r="D44" s="43"/>
      <c r="J44" s="2"/>
      <c r="L44" s="44"/>
      <c r="M44" s="4"/>
      <c r="N44" s="4"/>
    </row>
    <row r="45" s="1" customFormat="true" ht="15.6" hidden="false" customHeight="false" outlineLevel="0" collapsed="false">
      <c r="A45" s="45" t="s">
        <v>74</v>
      </c>
      <c r="B45" s="46" t="s">
        <v>75</v>
      </c>
      <c r="C45" s="46" t="s">
        <v>76</v>
      </c>
      <c r="D45" s="46" t="s">
        <v>77</v>
      </c>
      <c r="E45" s="46" t="s">
        <v>78</v>
      </c>
      <c r="F45" s="46" t="s">
        <v>79</v>
      </c>
      <c r="J45" s="2"/>
      <c r="L45" s="4"/>
      <c r="M45" s="4"/>
      <c r="N45" s="4"/>
    </row>
    <row r="46" s="1" customFormat="true" ht="15.6" hidden="false" customHeight="false" outlineLevel="0" collapsed="false">
      <c r="A46" s="47" t="s">
        <v>80</v>
      </c>
      <c r="B46" s="48" t="n">
        <v>5743526.52</v>
      </c>
      <c r="C46" s="48" t="n">
        <v>5564780.71</v>
      </c>
      <c r="D46" s="48" t="n">
        <v>5718775.86</v>
      </c>
      <c r="E46" s="48" t="n">
        <v>6324775.53</v>
      </c>
      <c r="F46" s="48" t="n">
        <f aca="false">B21</f>
        <v>7266687.95</v>
      </c>
      <c r="H46" s="49" t="s">
        <v>81</v>
      </c>
      <c r="J46" s="2"/>
      <c r="L46" s="4"/>
      <c r="M46" s="4"/>
      <c r="N46" s="4"/>
    </row>
    <row r="47" s="1" customFormat="true" ht="14.4" hidden="false" customHeight="false" outlineLevel="0" collapsed="false">
      <c r="A47" s="47" t="s">
        <v>82</v>
      </c>
      <c r="B47" s="48" t="n">
        <v>516917.42</v>
      </c>
      <c r="C47" s="48" t="n">
        <v>500830.26</v>
      </c>
      <c r="D47" s="48" t="n">
        <v>519645.58</v>
      </c>
      <c r="E47" s="48" t="n">
        <v>570766.04</v>
      </c>
      <c r="F47" s="48" t="n">
        <f aca="false">C21</f>
        <v>654922.31</v>
      </c>
      <c r="H47" s="50"/>
      <c r="J47" s="2"/>
    </row>
    <row r="48" s="1" customFormat="true" ht="14.4" hidden="false" customHeight="false" outlineLevel="0" collapsed="false">
      <c r="A48" s="47" t="s">
        <v>83</v>
      </c>
      <c r="B48" s="48" t="n">
        <v>456487.05</v>
      </c>
      <c r="C48" s="48" t="n">
        <v>461245.19</v>
      </c>
      <c r="D48" s="48" t="n">
        <v>443504.64</v>
      </c>
      <c r="E48" s="48" t="n">
        <v>542537.14</v>
      </c>
      <c r="F48" s="48" t="n">
        <f aca="false">M21</f>
        <v>538666.19</v>
      </c>
      <c r="J48" s="2"/>
    </row>
    <row r="49" s="1" customFormat="true" ht="14.4" hidden="false" customHeight="false" outlineLevel="0" collapsed="false">
      <c r="A49" s="47" t="s">
        <v>8</v>
      </c>
      <c r="B49" s="51" t="n">
        <f aca="false">(B47-B48)/B46</f>
        <v>0.0105214748795136</v>
      </c>
      <c r="C49" s="51" t="n">
        <f aca="false">(C47-C48)/C46</f>
        <v>0.00711350043477275</v>
      </c>
      <c r="D49" s="51" t="n">
        <f aca="false">(D47-D48)/D46</f>
        <v>0.0133142025258531</v>
      </c>
      <c r="E49" s="51" t="n">
        <f aca="false">(E47-E48)/E46</f>
        <v>0.0044632255905531</v>
      </c>
      <c r="F49" s="51" t="n">
        <f aca="false">(F47-F48)/F46</f>
        <v>0.0159985017658561</v>
      </c>
      <c r="J49" s="2"/>
    </row>
    <row r="50" s="1" customFormat="true" ht="14.4" hidden="false" customHeight="false" outlineLevel="0" collapsed="false">
      <c r="A50" s="47" t="s">
        <v>84</v>
      </c>
      <c r="B50" s="48" t="n">
        <v>35889.25</v>
      </c>
      <c r="C50" s="48" t="n">
        <v>39585.07</v>
      </c>
      <c r="D50" s="52" t="n">
        <v>76140.94</v>
      </c>
      <c r="E50" s="52" t="n">
        <v>28228.9</v>
      </c>
      <c r="F50" s="52" t="n">
        <f aca="false">G5</f>
        <v>18144.92</v>
      </c>
      <c r="J50" s="2"/>
    </row>
    <row r="51" s="1" customFormat="true" ht="14.4" hidden="false" customHeight="false" outlineLevel="0" collapsed="false">
      <c r="A51" s="53" t="s">
        <v>85</v>
      </c>
      <c r="B51" s="54" t="n">
        <f aca="false">B50/B46</f>
        <v>0.00624864355984553</v>
      </c>
      <c r="C51" s="54" t="n">
        <f aca="false">C50/C46</f>
        <v>0.00711350043477275</v>
      </c>
      <c r="D51" s="54" t="n">
        <f aca="false">D50/D46</f>
        <v>0.0133142025258531</v>
      </c>
      <c r="E51" s="54" t="n">
        <f aca="false">E50/E46</f>
        <v>0.00446322559055309</v>
      </c>
      <c r="F51" s="54" t="n">
        <f aca="false">F50/F46</f>
        <v>0.00249700002598846</v>
      </c>
      <c r="J51" s="2"/>
    </row>
    <row r="52" s="1" customFormat="true" ht="30" hidden="false" customHeight="true" outlineLevel="0" collapsed="false">
      <c r="A52" s="55" t="s">
        <v>86</v>
      </c>
      <c r="B52" s="55"/>
      <c r="C52" s="55"/>
      <c r="D52" s="55"/>
      <c r="E52" s="55"/>
      <c r="F52" s="55"/>
      <c r="J52" s="2"/>
    </row>
    <row r="53" s="1" customFormat="true" ht="14.4" hidden="false" customHeight="false" outlineLevel="0" collapsed="false">
      <c r="A53" s="56"/>
      <c r="B53" s="57"/>
      <c r="C53" s="57"/>
      <c r="D53" s="58"/>
      <c r="J53" s="2"/>
    </row>
    <row r="54" s="1" customFormat="true" ht="14.4" hidden="false" customHeight="false" outlineLevel="0" collapsed="false">
      <c r="A54" s="59" t="s">
        <v>87</v>
      </c>
      <c r="B54" s="59"/>
      <c r="C54" s="59"/>
      <c r="D54" s="59"/>
      <c r="J54" s="2"/>
    </row>
    <row r="55" s="1" customFormat="true" ht="14.4" hidden="false" customHeight="false" outlineLevel="0" collapsed="false">
      <c r="A55" s="45" t="s">
        <v>88</v>
      </c>
      <c r="B55" s="46" t="n">
        <v>2020</v>
      </c>
      <c r="C55" s="45" t="s">
        <v>13</v>
      </c>
      <c r="D55" s="46" t="n">
        <v>2021</v>
      </c>
      <c r="E55" s="45" t="s">
        <v>13</v>
      </c>
      <c r="F55" s="46" t="n">
        <v>2022</v>
      </c>
      <c r="G55" s="45" t="s">
        <v>13</v>
      </c>
      <c r="H55" s="46" t="n">
        <v>2023</v>
      </c>
      <c r="I55" s="45" t="s">
        <v>13</v>
      </c>
      <c r="J55" s="2"/>
    </row>
    <row r="56" s="1" customFormat="true" ht="14.4" hidden="false" customHeight="false" outlineLevel="0" collapsed="false">
      <c r="A56" s="42" t="s">
        <v>80</v>
      </c>
      <c r="B56" s="48" t="n">
        <v>5743526.52</v>
      </c>
      <c r="C56" s="60"/>
      <c r="D56" s="48" t="n">
        <v>5564780.71</v>
      </c>
      <c r="E56" s="60"/>
      <c r="F56" s="48" t="n">
        <v>5718775.86</v>
      </c>
      <c r="G56" s="61"/>
      <c r="H56" s="48" t="n">
        <v>6324775.53</v>
      </c>
      <c r="I56" s="61"/>
      <c r="J56" s="2"/>
    </row>
    <row r="57" s="1" customFormat="true" ht="14.4" hidden="false" customHeight="false" outlineLevel="0" collapsed="false">
      <c r="A57" s="42" t="s">
        <v>89</v>
      </c>
      <c r="B57" s="62" t="n">
        <v>5169173.87</v>
      </c>
      <c r="C57" s="63" t="n">
        <f aca="false">B57/5743526.52</f>
        <v>0.900000000348218</v>
      </c>
      <c r="D57" s="48" t="n">
        <v>5063950.45</v>
      </c>
      <c r="E57" s="64" t="n">
        <f aca="false">D57/5564780.71</f>
        <v>0.910000000700836</v>
      </c>
      <c r="F57" s="48" t="n">
        <v>5142323.25</v>
      </c>
      <c r="G57" s="64" t="n">
        <f aca="false">F57/5718775.86</f>
        <v>0.899199999420855</v>
      </c>
      <c r="H57" s="48" t="n">
        <v>5703388.35</v>
      </c>
      <c r="I57" s="64" t="n">
        <f aca="false">H57/6324775.53</f>
        <v>0.901753480885985</v>
      </c>
      <c r="J57" s="2"/>
    </row>
    <row r="58" s="1" customFormat="true" ht="14.4" hidden="false" customHeight="false" outlineLevel="0" collapsed="false">
      <c r="A58" s="42" t="s">
        <v>90</v>
      </c>
      <c r="B58" s="48" t="n">
        <v>3201.43</v>
      </c>
      <c r="C58" s="63" t="n">
        <f aca="false">B58/5743526.52</f>
        <v>0.000557397966014789</v>
      </c>
      <c r="D58" s="48" t="n">
        <v>8310.3</v>
      </c>
      <c r="E58" s="64" t="n">
        <f aca="false">D58/5564780.71</f>
        <v>0.00149337421060748</v>
      </c>
      <c r="F58" s="48" t="n">
        <v>4065.35</v>
      </c>
      <c r="G58" s="64" t="n">
        <f aca="false">F58/5718775.86</f>
        <v>0.00071087765975147</v>
      </c>
      <c r="H58" s="48"/>
      <c r="I58" s="64" t="n">
        <f aca="false">H58/6324775.53</f>
        <v>0</v>
      </c>
      <c r="J58" s="2"/>
    </row>
    <row r="59" s="1" customFormat="true" ht="14.4" hidden="false" customHeight="false" outlineLevel="0" collapsed="false">
      <c r="A59" s="42" t="s">
        <v>91</v>
      </c>
      <c r="B59" s="48"/>
      <c r="C59" s="63" t="n">
        <f aca="false">B59/5743526.52</f>
        <v>0</v>
      </c>
      <c r="D59" s="48"/>
      <c r="E59" s="64" t="n">
        <f aca="false">D59/5564780.71</f>
        <v>0</v>
      </c>
      <c r="F59" s="48"/>
      <c r="G59" s="64" t="n">
        <f aca="false">F59/5718775.86</f>
        <v>0</v>
      </c>
      <c r="H59" s="48"/>
      <c r="I59" s="64" t="n">
        <f aca="false">H59/6324775.53</f>
        <v>0</v>
      </c>
      <c r="J59" s="2"/>
    </row>
    <row r="60" s="1" customFormat="true" ht="14.4" hidden="false" customHeight="false" outlineLevel="0" collapsed="false">
      <c r="A60" s="42" t="s">
        <v>92</v>
      </c>
      <c r="B60" s="48" t="n">
        <v>555041.38</v>
      </c>
      <c r="C60" s="63" t="n">
        <f aca="false">B60/5743526.52</f>
        <v>0.096637732596384</v>
      </c>
      <c r="D60" s="48" t="n">
        <v>268739.3</v>
      </c>
      <c r="E60" s="64" t="n">
        <f aca="false">D60/5564780.71</f>
        <v>0.048292882326355</v>
      </c>
      <c r="F60" s="48" t="n">
        <v>353657.52</v>
      </c>
      <c r="G60" s="64" t="n">
        <f aca="false">F60/5718775.86</f>
        <v>0.0618414724860365</v>
      </c>
      <c r="H60" s="48"/>
      <c r="I60" s="64" t="n">
        <f aca="false">H60/6324775.53</f>
        <v>0</v>
      </c>
      <c r="J60" s="2"/>
    </row>
    <row r="61" s="1" customFormat="true" ht="14.4" hidden="false" customHeight="false" outlineLevel="0" collapsed="false">
      <c r="A61" s="42" t="s">
        <v>93</v>
      </c>
      <c r="B61" s="48" t="n">
        <v>9761.71</v>
      </c>
      <c r="C61" s="63" t="n">
        <f aca="false">B61/5743526.52</f>
        <v>0.00169960214617412</v>
      </c>
      <c r="D61" s="48" t="n">
        <v>1189.43</v>
      </c>
      <c r="E61" s="64" t="n">
        <f aca="false">D61/5564780.71</f>
        <v>0.000213742474678755</v>
      </c>
      <c r="F61" s="48" t="n">
        <v>-384.04</v>
      </c>
      <c r="G61" s="64" t="n">
        <f aca="false">F61/5718775.86</f>
        <v>-6.7154231849891E-005</v>
      </c>
      <c r="H61" s="48"/>
      <c r="I61" s="64" t="n">
        <f aca="false">H61/6324775.53</f>
        <v>0</v>
      </c>
      <c r="J61" s="2"/>
    </row>
    <row r="62" s="1" customFormat="true" ht="14.4" hidden="false" customHeight="false" outlineLevel="0" collapsed="false">
      <c r="A62" s="42" t="s">
        <v>94</v>
      </c>
      <c r="B62" s="48" t="n">
        <v>899.55</v>
      </c>
      <c r="C62" s="63" t="n">
        <f aca="false">B62/5743526.52</f>
        <v>0.000156619804377607</v>
      </c>
      <c r="D62" s="48" t="n">
        <v>0</v>
      </c>
      <c r="E62" s="64" t="n">
        <f aca="false">D62/5564780.71</f>
        <v>0</v>
      </c>
      <c r="F62" s="48" t="n">
        <v>2691.05</v>
      </c>
      <c r="G62" s="64" t="n">
        <f aca="false">F62/5718775.86</f>
        <v>0.000470563992343634</v>
      </c>
      <c r="H62" s="48"/>
      <c r="I62" s="64" t="n">
        <f aca="false">H62/6324775.53</f>
        <v>0</v>
      </c>
      <c r="J62" s="2"/>
    </row>
    <row r="63" s="1" customFormat="true" ht="14.4" hidden="false" customHeight="false" outlineLevel="0" collapsed="false">
      <c r="A63" s="42" t="s">
        <v>95</v>
      </c>
      <c r="B63" s="48" t="n">
        <v>4243.55</v>
      </c>
      <c r="C63" s="63" t="n">
        <f aca="false">B63/5743526.52</f>
        <v>0.000738840498990157</v>
      </c>
      <c r="D63" s="48" t="n">
        <v>0</v>
      </c>
      <c r="E63" s="64" t="n">
        <f aca="false">D63/5564780.71</f>
        <v>0</v>
      </c>
      <c r="F63" s="48" t="n">
        <v>3054</v>
      </c>
      <c r="G63" s="64" t="n">
        <f aca="false">F63/5718775.86</f>
        <v>0.000534030372017413</v>
      </c>
      <c r="H63" s="48"/>
      <c r="I63" s="64" t="n">
        <f aca="false">H63/6324775.53</f>
        <v>0</v>
      </c>
      <c r="J63" s="2"/>
    </row>
    <row r="64" s="1" customFormat="true" ht="14.4" hidden="false" customHeight="false" outlineLevel="0" collapsed="false">
      <c r="A64" s="42" t="s">
        <v>96</v>
      </c>
      <c r="B64" s="48" t="n">
        <f aca="false">B56-B57-B58-B59-B60-B61+B62-B63</f>
        <v>3004.12999999939</v>
      </c>
      <c r="C64" s="63" t="n">
        <f aca="false">B64/5743526.52</f>
        <v>0.000523046248596304</v>
      </c>
      <c r="D64" s="48" t="n">
        <f aca="false">D56-D57-D58-D59-D60-D61+D62-D63</f>
        <v>222591.23</v>
      </c>
      <c r="E64" s="64" t="n">
        <f aca="false">D64/5564780.71</f>
        <v>0.0400000002875225</v>
      </c>
      <c r="F64" s="48" t="n">
        <v>218750.83</v>
      </c>
      <c r="G64" s="64" t="n">
        <f aca="false">F64/5718775.86</f>
        <v>0.038251338285533</v>
      </c>
      <c r="H64" s="48" t="n">
        <v>183490.31</v>
      </c>
      <c r="I64" s="64" t="n">
        <f aca="false">H64/6324775.53</f>
        <v>0.0290113552852049</v>
      </c>
      <c r="J64" s="2"/>
    </row>
    <row r="65" s="1" customFormat="true" ht="14.4" hidden="false" customHeight="false" outlineLevel="0" collapsed="false">
      <c r="A65" s="42" t="s">
        <v>97</v>
      </c>
      <c r="B65" s="48" t="n">
        <v>3095.33</v>
      </c>
      <c r="C65" s="63" t="n">
        <f aca="false">B65/5743526.52</f>
        <v>0.000538924994813117</v>
      </c>
      <c r="D65" s="48" t="n">
        <v>55647.81</v>
      </c>
      <c r="E65" s="64" t="n">
        <f aca="false">D65/5564780.71</f>
        <v>0.0100000005211346</v>
      </c>
      <c r="F65" s="48" t="n">
        <v>54687.71</v>
      </c>
      <c r="G65" s="64" t="n">
        <f aca="false">F65/5718775.86</f>
        <v>0.00956283500853975</v>
      </c>
      <c r="H65" s="48"/>
      <c r="I65" s="64" t="n">
        <f aca="false">H65/6324775.53</f>
        <v>0</v>
      </c>
      <c r="J65" s="2"/>
    </row>
    <row r="66" s="1" customFormat="true" ht="14.4" hidden="false" customHeight="false" outlineLevel="0" collapsed="false">
      <c r="A66" s="42" t="s">
        <v>98</v>
      </c>
      <c r="B66" s="48" t="n">
        <v>154.76</v>
      </c>
      <c r="C66" s="63"/>
      <c r="D66" s="48" t="n">
        <v>5564.78</v>
      </c>
      <c r="E66" s="64"/>
      <c r="F66" s="48" t="n">
        <v>5468.77</v>
      </c>
      <c r="G66" s="64"/>
      <c r="H66" s="48"/>
      <c r="I66" s="64"/>
      <c r="J66" s="2"/>
    </row>
    <row r="67" s="1" customFormat="true" ht="14.4" hidden="false" customHeight="false" outlineLevel="0" collapsed="false">
      <c r="A67" s="42" t="s">
        <v>99</v>
      </c>
      <c r="B67" s="51" t="n">
        <f aca="false">B66/B56</f>
        <v>2.69451180317698E-005</v>
      </c>
      <c r="C67" s="63"/>
      <c r="D67" s="51" t="n">
        <f aca="false">D66/D56</f>
        <v>0.000999999872411864</v>
      </c>
      <c r="E67" s="64"/>
      <c r="F67" s="51" t="n">
        <f aca="false">F66/F56</f>
        <v>0.000956283325991378</v>
      </c>
      <c r="G67" s="64"/>
      <c r="H67" s="51" t="n">
        <f aca="false">H66/H56</f>
        <v>0</v>
      </c>
      <c r="I67" s="64"/>
      <c r="J67" s="2"/>
    </row>
    <row r="68" s="1" customFormat="true" ht="14.4" hidden="false" customHeight="false" outlineLevel="0" collapsed="false">
      <c r="A68" s="65" t="s">
        <v>86</v>
      </c>
      <c r="B68" s="65"/>
      <c r="C68" s="65"/>
      <c r="D68" s="65"/>
      <c r="E68" s="65"/>
      <c r="F68" s="65"/>
      <c r="G68" s="65"/>
      <c r="H68" s="66"/>
      <c r="J68" s="2"/>
    </row>
    <row r="69" s="1" customFormat="true" ht="80.2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J69" s="2"/>
    </row>
  </sheetData>
  <mergeCells count="21">
    <mergeCell ref="A1:M1"/>
    <mergeCell ref="A3:D3"/>
    <mergeCell ref="E3:H3"/>
    <mergeCell ref="I3:N3"/>
    <mergeCell ref="E5:E14"/>
    <mergeCell ref="F5:F20"/>
    <mergeCell ref="G5:G8"/>
    <mergeCell ref="H5:H21"/>
    <mergeCell ref="G11:G14"/>
    <mergeCell ref="E15:E21"/>
    <mergeCell ref="G16:G20"/>
    <mergeCell ref="A25:A42"/>
    <mergeCell ref="B25:B26"/>
    <mergeCell ref="L25:N27"/>
    <mergeCell ref="B27:B33"/>
    <mergeCell ref="B34:B40"/>
    <mergeCell ref="A44:D44"/>
    <mergeCell ref="A52:F52"/>
    <mergeCell ref="A54:D54"/>
    <mergeCell ref="A68:G68"/>
    <mergeCell ref="A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68" width="8.99"/>
    <col collapsed="false" customWidth="true" hidden="false" outlineLevel="0" max="3" min="2" style="68" width="13.89"/>
    <col collapsed="false" customWidth="true" hidden="false" outlineLevel="0" max="4" min="4" style="68" width="16.19"/>
    <col collapsed="false" customWidth="true" hidden="false" outlineLevel="0" max="5" min="5" style="68" width="23.99"/>
    <col collapsed="false" customWidth="true" hidden="false" outlineLevel="0" max="7" min="6" style="68" width="20.59"/>
    <col collapsed="false" customWidth="true" hidden="false" outlineLevel="0" max="8" min="8" style="68" width="12.79"/>
    <col collapsed="false" customWidth="true" hidden="false" outlineLevel="0" max="9" min="9" style="68" width="18.39"/>
    <col collapsed="false" customWidth="true" hidden="false" outlineLevel="0" max="10" min="10" style="68" width="15.29"/>
    <col collapsed="false" customWidth="true" hidden="false" outlineLevel="0" max="11" min="11" style="68" width="11.59"/>
    <col collapsed="false" customWidth="true" hidden="false" outlineLevel="0" max="13" min="12" style="68" width="13.89"/>
    <col collapsed="false" customWidth="false" hidden="false" outlineLevel="0" max="257" min="14" style="68" width="8.99"/>
  </cols>
  <sheetData>
    <row r="1" customFormat="false" ht="34" hidden="false" customHeight="true" outlineLevel="0" collapsed="false">
      <c r="A1" s="69" t="s">
        <v>10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6" hidden="false" customHeight="false" outlineLevel="0" collapsed="false">
      <c r="A2" s="5" t="s">
        <v>80</v>
      </c>
      <c r="B2" s="5"/>
      <c r="C2" s="5"/>
      <c r="D2" s="5"/>
      <c r="E2" s="5" t="s">
        <v>2</v>
      </c>
      <c r="F2" s="70" t="s">
        <v>9</v>
      </c>
      <c r="G2" s="70" t="s">
        <v>101</v>
      </c>
      <c r="H2" s="70" t="s">
        <v>102</v>
      </c>
      <c r="I2" s="70"/>
      <c r="J2" s="70"/>
      <c r="K2" s="70"/>
      <c r="L2" s="70"/>
      <c r="M2" s="70"/>
    </row>
    <row r="3" customFormat="false" ht="15.6" hidden="false" customHeight="false" outlineLevel="0" collapsed="false">
      <c r="A3" s="70" t="s">
        <v>4</v>
      </c>
      <c r="B3" s="70" t="s">
        <v>103</v>
      </c>
      <c r="C3" s="70" t="s">
        <v>104</v>
      </c>
      <c r="D3" s="70" t="s">
        <v>7</v>
      </c>
      <c r="E3" s="70" t="s">
        <v>105</v>
      </c>
      <c r="F3" s="71" t="n">
        <v>36987</v>
      </c>
      <c r="G3" s="72" t="n">
        <f aca="false">E4-F16</f>
        <v>-4145.17399999997</v>
      </c>
      <c r="H3" s="70" t="s">
        <v>11</v>
      </c>
      <c r="I3" s="70" t="s">
        <v>106</v>
      </c>
      <c r="J3" s="70" t="s">
        <v>107</v>
      </c>
      <c r="K3" s="70" t="s">
        <v>6</v>
      </c>
      <c r="L3" s="70" t="s">
        <v>108</v>
      </c>
      <c r="M3" s="70" t="s">
        <v>16</v>
      </c>
    </row>
    <row r="4" customFormat="false" ht="15.6" hidden="false" customHeight="false" outlineLevel="0" collapsed="false">
      <c r="A4" s="70" t="n">
        <v>1</v>
      </c>
      <c r="B4" s="70" t="n">
        <v>200000</v>
      </c>
      <c r="C4" s="70" t="n">
        <f aca="false">B4*0.09</f>
        <v>18000</v>
      </c>
      <c r="D4" s="70" t="n">
        <f aca="false">B4+C4</f>
        <v>218000</v>
      </c>
      <c r="E4" s="72" t="n">
        <f aca="false">B16*1.8%</f>
        <v>132941.826</v>
      </c>
      <c r="F4" s="71"/>
      <c r="G4" s="72"/>
      <c r="H4" s="70" t="s">
        <v>109</v>
      </c>
      <c r="I4" s="70" t="n">
        <v>3000000</v>
      </c>
      <c r="J4" s="73" t="n">
        <f aca="false">I4/B16</f>
        <v>0.40619270567263</v>
      </c>
      <c r="K4" s="70" t="n">
        <f aca="false">I4*0.13</f>
        <v>390000</v>
      </c>
      <c r="L4" s="70"/>
      <c r="M4" s="70"/>
    </row>
    <row r="5" customFormat="false" ht="15.6" hidden="false" customHeight="false" outlineLevel="0" collapsed="false">
      <c r="A5" s="70" t="n">
        <v>2</v>
      </c>
      <c r="B5" s="70" t="n">
        <v>150000</v>
      </c>
      <c r="C5" s="70" t="n">
        <f aca="false">B5*0.09</f>
        <v>13500</v>
      </c>
      <c r="D5" s="70" t="n">
        <f aca="false">B5+C5</f>
        <v>163500</v>
      </c>
      <c r="E5" s="72"/>
      <c r="F5" s="71"/>
      <c r="G5" s="72"/>
      <c r="H5" s="70" t="s">
        <v>19</v>
      </c>
      <c r="I5" s="70" t="n">
        <v>2560000</v>
      </c>
      <c r="J5" s="73" t="n">
        <f aca="false">I5/B16</f>
        <v>0.346617775507311</v>
      </c>
      <c r="K5" s="70" t="n">
        <f aca="false">I5*0.03</f>
        <v>76800</v>
      </c>
      <c r="L5" s="70"/>
      <c r="M5" s="70"/>
    </row>
    <row r="6" customFormat="false" ht="15.6" hidden="false" customHeight="false" outlineLevel="0" collapsed="false">
      <c r="A6" s="70" t="n">
        <v>3</v>
      </c>
      <c r="B6" s="70" t="n">
        <v>300000</v>
      </c>
      <c r="C6" s="70" t="n">
        <f aca="false">B6*0.09</f>
        <v>27000</v>
      </c>
      <c r="D6" s="70" t="n">
        <f aca="false">B6+C6</f>
        <v>327000</v>
      </c>
      <c r="E6" s="72"/>
      <c r="F6" s="71"/>
      <c r="G6" s="72"/>
      <c r="H6" s="70" t="s">
        <v>22</v>
      </c>
      <c r="I6" s="70" t="n">
        <v>230000</v>
      </c>
      <c r="J6" s="73" t="n">
        <f aca="false">I6/B16</f>
        <v>0.031141440768235</v>
      </c>
      <c r="K6" s="70" t="n">
        <f aca="false">I6*0.06</f>
        <v>13800</v>
      </c>
      <c r="L6" s="70"/>
      <c r="M6" s="70"/>
    </row>
    <row r="7" customFormat="false" ht="15.6" hidden="false" customHeight="false" outlineLevel="0" collapsed="false">
      <c r="A7" s="70" t="n">
        <v>4</v>
      </c>
      <c r="B7" s="70" t="n">
        <v>100000</v>
      </c>
      <c r="C7" s="70" t="n">
        <f aca="false">B7*0.09</f>
        <v>9000</v>
      </c>
      <c r="D7" s="70" t="n">
        <f aca="false">B7+C7</f>
        <v>109000</v>
      </c>
      <c r="E7" s="72"/>
      <c r="F7" s="71"/>
      <c r="G7" s="72"/>
      <c r="H7" s="70" t="s">
        <v>23</v>
      </c>
      <c r="I7" s="70" t="n">
        <v>369200</v>
      </c>
      <c r="J7" s="73" t="n">
        <f aca="false">I7/B16</f>
        <v>0.049988782311445</v>
      </c>
      <c r="K7" s="70" t="n">
        <f aca="false">I7*0.13</f>
        <v>47996</v>
      </c>
      <c r="L7" s="70"/>
      <c r="M7" s="70"/>
    </row>
    <row r="8" customFormat="false" ht="15.6" hidden="false" customHeight="false" outlineLevel="0" collapsed="false">
      <c r="A8" s="70" t="n">
        <v>5</v>
      </c>
      <c r="B8" s="70" t="n">
        <v>50000</v>
      </c>
      <c r="C8" s="70" t="n">
        <f aca="false">B8*0.09</f>
        <v>4500</v>
      </c>
      <c r="D8" s="70" t="n">
        <f aca="false">B8+C8</f>
        <v>54500</v>
      </c>
      <c r="E8" s="72"/>
      <c r="F8" s="70" t="s">
        <v>110</v>
      </c>
      <c r="G8" s="72"/>
      <c r="H8" s="70" t="s">
        <v>21</v>
      </c>
      <c r="I8" s="70" t="n">
        <v>630000</v>
      </c>
      <c r="J8" s="73" t="n">
        <f aca="false">I8/$B$16</f>
        <v>0.0853004681912523</v>
      </c>
      <c r="K8" s="70" t="n">
        <f aca="false">I8*0.06</f>
        <v>37800</v>
      </c>
      <c r="L8" s="70"/>
      <c r="M8" s="70"/>
    </row>
    <row r="9" customFormat="false" ht="15.6" hidden="false" customHeight="false" outlineLevel="0" collapsed="false">
      <c r="A9" s="70" t="n">
        <v>6</v>
      </c>
      <c r="B9" s="70" t="n">
        <v>200000</v>
      </c>
      <c r="C9" s="70" t="n">
        <f aca="false">B9*0.09</f>
        <v>18000</v>
      </c>
      <c r="D9" s="70" t="n">
        <f aca="false">B9+C9</f>
        <v>218000</v>
      </c>
      <c r="E9" s="72"/>
      <c r="F9" s="74" t="n">
        <v>15600</v>
      </c>
      <c r="G9" s="72"/>
      <c r="H9" s="70" t="s">
        <v>25</v>
      </c>
      <c r="I9" s="70" t="n">
        <v>270000</v>
      </c>
      <c r="J9" s="73" t="n">
        <f aca="false">I9/$B$16</f>
        <v>0.0365573435105367</v>
      </c>
      <c r="K9" s="70" t="n">
        <f aca="false">I9*0.09</f>
        <v>24300</v>
      </c>
      <c r="L9" s="70"/>
      <c r="M9" s="70"/>
    </row>
    <row r="10" customFormat="false" ht="15.6" hidden="false" customHeight="false" outlineLevel="0" collapsed="false">
      <c r="A10" s="70" t="n">
        <v>7</v>
      </c>
      <c r="B10" s="70" t="n">
        <v>323232</v>
      </c>
      <c r="C10" s="70" t="n">
        <f aca="false">B10*0.09</f>
        <v>29090.88</v>
      </c>
      <c r="D10" s="70" t="n">
        <f aca="false">B10+C10</f>
        <v>352322.88</v>
      </c>
      <c r="E10" s="72"/>
      <c r="F10" s="74"/>
      <c r="G10" s="72"/>
      <c r="H10" s="70" t="s">
        <v>26</v>
      </c>
      <c r="I10" s="70" t="n">
        <v>36500</v>
      </c>
      <c r="J10" s="73" t="n">
        <f aca="false">I10/$B$16</f>
        <v>0.00494201125235033</v>
      </c>
      <c r="K10" s="70" t="n">
        <f aca="false">I10*0.01</f>
        <v>365</v>
      </c>
      <c r="L10" s="70"/>
      <c r="M10" s="70"/>
    </row>
    <row r="11" customFormat="false" ht="15.6" hidden="false" customHeight="false" outlineLevel="0" collapsed="false">
      <c r="A11" s="70" t="n">
        <v>8</v>
      </c>
      <c r="B11" s="70" t="n">
        <v>55665</v>
      </c>
      <c r="C11" s="70" t="n">
        <f aca="false">B11*0.09</f>
        <v>5009.85</v>
      </c>
      <c r="D11" s="70" t="n">
        <f aca="false">B11+C11</f>
        <v>60674.85</v>
      </c>
      <c r="E11" s="70" t="s">
        <v>111</v>
      </c>
      <c r="F11" s="75" t="s">
        <v>112</v>
      </c>
      <c r="G11" s="72"/>
      <c r="H11" s="70" t="s">
        <v>31</v>
      </c>
      <c r="I11" s="70" t="n">
        <v>56000</v>
      </c>
      <c r="J11" s="73" t="n">
        <f aca="false">I11/$B$16</f>
        <v>0.00758226383922243</v>
      </c>
      <c r="K11" s="70" t="n">
        <f aca="false">I11*0.01</f>
        <v>560</v>
      </c>
      <c r="L11" s="70"/>
      <c r="M11" s="70"/>
    </row>
    <row r="12" customFormat="false" ht="15.6" hidden="false" customHeight="false" outlineLevel="0" collapsed="false">
      <c r="A12" s="70" t="n">
        <v>9</v>
      </c>
      <c r="B12" s="70" t="n">
        <v>5646546</v>
      </c>
      <c r="C12" s="70" t="n">
        <f aca="false">B12*0.09</f>
        <v>508189.14</v>
      </c>
      <c r="D12" s="70" t="n">
        <f aca="false">B12+C12</f>
        <v>6154735.14</v>
      </c>
      <c r="E12" s="73" t="n">
        <f aca="false">F16/B16</f>
        <v>0.0185612464808479</v>
      </c>
      <c r="F12" s="76" t="n">
        <f aca="false">K15</f>
        <v>84500</v>
      </c>
      <c r="G12" s="72"/>
      <c r="H12" s="70" t="s">
        <v>113</v>
      </c>
      <c r="I12" s="70" t="n">
        <v>36000</v>
      </c>
      <c r="J12" s="73" t="n">
        <f aca="false">I12/$B$16</f>
        <v>0.00487431246807156</v>
      </c>
      <c r="K12" s="70" t="n">
        <f aca="false">I12*0.13</f>
        <v>4680</v>
      </c>
      <c r="L12" s="70"/>
      <c r="M12" s="70"/>
    </row>
    <row r="13" customFormat="false" ht="15.6" hidden="false" customHeight="false" outlineLevel="0" collapsed="false">
      <c r="A13" s="70" t="n">
        <v>10</v>
      </c>
      <c r="B13" s="70" t="n">
        <v>360214</v>
      </c>
      <c r="C13" s="70" t="n">
        <f aca="false">B13*0.09</f>
        <v>32419.26</v>
      </c>
      <c r="D13" s="70" t="n">
        <f aca="false">B13+C13</f>
        <v>392633.26</v>
      </c>
      <c r="E13" s="73"/>
      <c r="F13" s="76"/>
      <c r="G13" s="72"/>
      <c r="H13" s="70" t="s">
        <v>28</v>
      </c>
      <c r="I13" s="70" t="n">
        <v>100000</v>
      </c>
      <c r="J13" s="73" t="n">
        <f aca="false">I13/$B$16</f>
        <v>0.0135397568557543</v>
      </c>
      <c r="K13" s="70" t="n">
        <f aca="false">I13*0.09</f>
        <v>9000</v>
      </c>
      <c r="L13" s="70"/>
      <c r="M13" s="70"/>
    </row>
    <row r="14" customFormat="false" ht="15.6" hidden="false" customHeight="false" outlineLevel="0" collapsed="false">
      <c r="A14" s="70" t="n">
        <v>11</v>
      </c>
      <c r="B14" s="70"/>
      <c r="C14" s="70" t="n">
        <f aca="false">B14*0.09</f>
        <v>0</v>
      </c>
      <c r="D14" s="70" t="n">
        <f aca="false">B14+C14</f>
        <v>0</v>
      </c>
      <c r="E14" s="73"/>
      <c r="F14" s="76"/>
      <c r="G14" s="72"/>
      <c r="H14" s="70" t="s">
        <v>34</v>
      </c>
      <c r="I14" s="70" t="n">
        <v>250000</v>
      </c>
      <c r="J14" s="73" t="n">
        <f aca="false">I14/$B$16</f>
        <v>0.0338493921393858</v>
      </c>
      <c r="K14" s="70"/>
      <c r="L14" s="70"/>
      <c r="M14" s="70"/>
    </row>
    <row r="15" customFormat="false" ht="15.6" hidden="false" customHeight="false" outlineLevel="0" collapsed="false">
      <c r="A15" s="70" t="n">
        <v>12</v>
      </c>
      <c r="B15" s="70"/>
      <c r="C15" s="70" t="n">
        <f aca="false">B15*0.09</f>
        <v>0</v>
      </c>
      <c r="D15" s="70" t="n">
        <f aca="false">B15+C15</f>
        <v>0</v>
      </c>
      <c r="E15" s="73"/>
      <c r="F15" s="76"/>
      <c r="G15" s="72"/>
      <c r="H15" s="70" t="s">
        <v>35</v>
      </c>
      <c r="I15" s="70" t="n">
        <v>650000</v>
      </c>
      <c r="J15" s="73" t="n">
        <f aca="false">I15/$B$16</f>
        <v>0.0880084195624032</v>
      </c>
      <c r="K15" s="70" t="n">
        <f aca="false">I15*0.13</f>
        <v>84500</v>
      </c>
      <c r="L15" s="70"/>
      <c r="M15" s="70"/>
    </row>
    <row r="16" customFormat="false" ht="15.6" hidden="false" customHeight="false" outlineLevel="0" collapsed="false">
      <c r="A16" s="70" t="s">
        <v>37</v>
      </c>
      <c r="B16" s="5" t="n">
        <f aca="false">SUM(B4:B15)</f>
        <v>7385657</v>
      </c>
      <c r="C16" s="70" t="n">
        <f aca="false">SUM(C4:C15)</f>
        <v>664709.13</v>
      </c>
      <c r="D16" s="75" t="n">
        <f aca="false">SUM(D4:D15)</f>
        <v>8050366.13</v>
      </c>
      <c r="E16" s="73"/>
      <c r="F16" s="5" t="n">
        <f aca="false">F3+F9+F12</f>
        <v>137087</v>
      </c>
      <c r="G16" s="72"/>
      <c r="H16" s="70" t="s">
        <v>37</v>
      </c>
      <c r="I16" s="5" t="n">
        <f aca="false">SUM(I4:I14)</f>
        <v>7537700</v>
      </c>
      <c r="J16" s="70" t="s">
        <v>114</v>
      </c>
      <c r="K16" s="5" t="n">
        <f aca="false">C16-E4</f>
        <v>531767.304</v>
      </c>
      <c r="L16" s="70" t="n">
        <f aca="false">C16-F3</f>
        <v>627722.13</v>
      </c>
      <c r="M16" s="70" t="n">
        <f aca="false">K16-L16</f>
        <v>-95954.826</v>
      </c>
    </row>
    <row r="19" customFormat="false" ht="15.6" hidden="false" customHeight="false" outlineLevel="0" collapsed="false">
      <c r="K19" s="77" t="s">
        <v>115</v>
      </c>
      <c r="L19" s="77"/>
      <c r="M19" s="77"/>
    </row>
    <row r="20" customFormat="false" ht="15.6" hidden="false" customHeight="false" outlineLevel="0" collapsed="false">
      <c r="A20" s="70" t="s">
        <v>116</v>
      </c>
      <c r="B20" s="5" t="s">
        <v>41</v>
      </c>
      <c r="C20" s="70" t="s">
        <v>43</v>
      </c>
      <c r="D20" s="70" t="n">
        <f aca="false">D16</f>
        <v>8050366.13</v>
      </c>
      <c r="E20" s="70" t="s">
        <v>2</v>
      </c>
      <c r="F20" s="70" t="n">
        <f aca="false">E4</f>
        <v>132941.826</v>
      </c>
      <c r="G20" s="70" t="s">
        <v>9</v>
      </c>
      <c r="H20" s="70" t="n">
        <f aca="false">F3</f>
        <v>36987</v>
      </c>
      <c r="I20" s="78" t="s">
        <v>101</v>
      </c>
      <c r="J20" s="70" t="n">
        <f aca="false">G3</f>
        <v>-4145.17399999997</v>
      </c>
      <c r="K20" s="78" t="s">
        <v>55</v>
      </c>
      <c r="L20" s="70" t="s">
        <v>5</v>
      </c>
      <c r="M20" s="70" t="s">
        <v>6</v>
      </c>
    </row>
    <row r="21" customFormat="false" ht="15.6" hidden="false" customHeight="false" outlineLevel="0" collapsed="false">
      <c r="A21" s="70"/>
      <c r="B21" s="5"/>
      <c r="C21" s="70" t="s">
        <v>117</v>
      </c>
      <c r="D21" s="70" t="n">
        <v>5600</v>
      </c>
      <c r="E21" s="70" t="s">
        <v>118</v>
      </c>
      <c r="F21" s="70" t="n">
        <f aca="false">M26</f>
        <v>75510</v>
      </c>
      <c r="G21" s="70" t="s">
        <v>119</v>
      </c>
      <c r="H21" s="70" t="n">
        <f aca="false">(D21+F21-C13)/0.09*1.09</f>
        <v>589698.962222222</v>
      </c>
      <c r="I21" s="78" t="s">
        <v>49</v>
      </c>
      <c r="J21" s="70" t="n">
        <f aca="false">C13-D21-F21</f>
        <v>-48690.74</v>
      </c>
      <c r="K21" s="78" t="s">
        <v>120</v>
      </c>
      <c r="L21" s="70" t="n">
        <v>560000</v>
      </c>
      <c r="M21" s="70" t="n">
        <f aca="false">L21*0.13</f>
        <v>72800</v>
      </c>
    </row>
    <row r="22" customFormat="false" ht="15.6" hidden="false" customHeight="false" outlineLevel="0" collapsed="false">
      <c r="A22" s="70"/>
      <c r="B22" s="70" t="s">
        <v>121</v>
      </c>
      <c r="C22" s="70" t="s">
        <v>109</v>
      </c>
      <c r="D22" s="70" t="n">
        <f aca="false">B16*0.4</f>
        <v>2954262.8</v>
      </c>
      <c r="E22" s="22" t="s">
        <v>52</v>
      </c>
      <c r="F22" s="70" t="n">
        <f aca="false">I4+L21</f>
        <v>3560000</v>
      </c>
      <c r="G22" s="70" t="s">
        <v>53</v>
      </c>
      <c r="H22" s="70" t="n">
        <f aca="false">D22-F22</f>
        <v>-605737.2</v>
      </c>
      <c r="I22" s="78"/>
      <c r="J22" s="70"/>
      <c r="K22" s="78" t="s">
        <v>59</v>
      </c>
      <c r="L22" s="70" t="n">
        <v>23000</v>
      </c>
      <c r="M22" s="70" t="n">
        <f aca="false">L22*0.03</f>
        <v>690</v>
      </c>
    </row>
    <row r="23" customFormat="false" ht="15.6" hidden="false" customHeight="false" outlineLevel="0" collapsed="false">
      <c r="A23" s="70"/>
      <c r="B23" s="70"/>
      <c r="C23" s="70" t="s">
        <v>19</v>
      </c>
      <c r="D23" s="70" t="n">
        <f aca="false">B16*0.4</f>
        <v>2954262.8</v>
      </c>
      <c r="E23" s="22" t="s">
        <v>52</v>
      </c>
      <c r="F23" s="70" t="n">
        <f aca="false">I5+L22</f>
        <v>2583000</v>
      </c>
      <c r="G23" s="70" t="s">
        <v>53</v>
      </c>
      <c r="H23" s="70" t="n">
        <f aca="false">D23-F23</f>
        <v>371262.8</v>
      </c>
      <c r="I23" s="78"/>
      <c r="J23" s="70"/>
      <c r="K23" s="78" t="s">
        <v>22</v>
      </c>
      <c r="L23" s="70" t="n">
        <v>12000</v>
      </c>
      <c r="M23" s="70" t="n">
        <f aca="false">L23*0.06</f>
        <v>720</v>
      </c>
    </row>
    <row r="24" customFormat="false" ht="15.6" hidden="false" customHeight="false" outlineLevel="0" collapsed="false">
      <c r="A24" s="70"/>
      <c r="B24" s="70"/>
      <c r="C24" s="70" t="s">
        <v>66</v>
      </c>
      <c r="D24" s="70" t="n">
        <f aca="false">B16*0.05</f>
        <v>369282.85</v>
      </c>
      <c r="E24" s="70" t="s">
        <v>68</v>
      </c>
      <c r="F24" s="70" t="n">
        <v>350000</v>
      </c>
      <c r="G24" s="70" t="s">
        <v>53</v>
      </c>
      <c r="H24" s="70" t="n">
        <f aca="false">D24-F24</f>
        <v>19282.85</v>
      </c>
      <c r="I24" s="78"/>
      <c r="J24" s="70"/>
      <c r="K24" s="78" t="s">
        <v>23</v>
      </c>
      <c r="L24" s="70" t="n">
        <v>7000</v>
      </c>
      <c r="M24" s="70" t="n">
        <f aca="false">L24*0.13</f>
        <v>910</v>
      </c>
    </row>
    <row r="25" customFormat="false" ht="15.6" hidden="false" customHeight="false" outlineLevel="0" collapsed="false">
      <c r="A25" s="70"/>
      <c r="B25" s="70"/>
      <c r="C25" s="70" t="s">
        <v>122</v>
      </c>
      <c r="D25" s="70" t="n">
        <f aca="false">B16*0.01</f>
        <v>73856.57</v>
      </c>
      <c r="E25" s="22" t="s">
        <v>52</v>
      </c>
      <c r="F25" s="70" t="n">
        <f aca="false">I6+L23</f>
        <v>242000</v>
      </c>
      <c r="G25" s="70" t="s">
        <v>53</v>
      </c>
      <c r="H25" s="70" t="n">
        <f aca="false">D25-F25</f>
        <v>-168143.43</v>
      </c>
      <c r="I25" s="78"/>
      <c r="J25" s="70"/>
      <c r="K25" s="78" t="s">
        <v>21</v>
      </c>
      <c r="L25" s="70" t="n">
        <v>6500</v>
      </c>
      <c r="M25" s="70" t="n">
        <f aca="false">L25*0.06</f>
        <v>390</v>
      </c>
    </row>
    <row r="26" customFormat="false" ht="15.6" hidden="false" customHeight="false" outlineLevel="0" collapsed="false">
      <c r="A26" s="70"/>
      <c r="B26" s="70"/>
      <c r="C26" s="70" t="s">
        <v>123</v>
      </c>
      <c r="D26" s="70" t="n">
        <f aca="false">B16*0.02</f>
        <v>147713.14</v>
      </c>
      <c r="E26" s="22" t="s">
        <v>52</v>
      </c>
      <c r="F26" s="70" t="n">
        <f aca="false">I7+L24</f>
        <v>376200</v>
      </c>
      <c r="G26" s="70" t="s">
        <v>53</v>
      </c>
      <c r="H26" s="70" t="n">
        <f aca="false">D26-F26</f>
        <v>-228486.86</v>
      </c>
      <c r="I26" s="78"/>
      <c r="J26" s="70"/>
      <c r="K26" s="78" t="s">
        <v>37</v>
      </c>
      <c r="L26" s="70" t="n">
        <f aca="false">SUM(L21:L25)</f>
        <v>608500</v>
      </c>
      <c r="M26" s="70" t="n">
        <f aca="false">SUM(M21:M25)</f>
        <v>75510</v>
      </c>
    </row>
    <row r="27" customFormat="false" ht="15.6" hidden="false" customHeight="false" outlineLevel="0" collapsed="false">
      <c r="A27" s="70"/>
      <c r="B27" s="70"/>
      <c r="C27" s="70" t="s">
        <v>124</v>
      </c>
      <c r="D27" s="70" t="n">
        <f aca="false">B16*0.02</f>
        <v>147713.14</v>
      </c>
      <c r="E27" s="22" t="s">
        <v>52</v>
      </c>
      <c r="F27" s="70" t="n">
        <f aca="false">I8+L25</f>
        <v>636500</v>
      </c>
      <c r="G27" s="70" t="s">
        <v>53</v>
      </c>
      <c r="H27" s="70" t="n">
        <f aca="false">D27-F27</f>
        <v>-488786.86</v>
      </c>
      <c r="I27" s="78"/>
      <c r="J27" s="70"/>
    </row>
    <row r="28" customFormat="false" ht="15.6" hidden="false" customHeight="true" outlineLevel="0" collapsed="false">
      <c r="A28" s="70"/>
      <c r="B28" s="79" t="s">
        <v>125</v>
      </c>
      <c r="C28" s="70" t="s">
        <v>28</v>
      </c>
      <c r="D28" s="70"/>
      <c r="E28" s="70" t="s">
        <v>126</v>
      </c>
      <c r="F28" s="70" t="n">
        <f aca="false">I13</f>
        <v>100000</v>
      </c>
      <c r="G28" s="70" t="s">
        <v>53</v>
      </c>
      <c r="H28" s="70" t="n">
        <f aca="false">D28-F28</f>
        <v>-100000</v>
      </c>
    </row>
    <row r="29" customFormat="false" ht="15.6" hidden="false" customHeight="false" outlineLevel="0" collapsed="false">
      <c r="A29" s="70"/>
      <c r="B29" s="70"/>
      <c r="C29" s="70" t="s">
        <v>29</v>
      </c>
      <c r="D29" s="70"/>
      <c r="E29" s="70"/>
      <c r="F29" s="70" t="n">
        <f aca="false">I12</f>
        <v>36000</v>
      </c>
      <c r="G29" s="70"/>
      <c r="H29" s="70" t="n">
        <f aca="false">D29-F29</f>
        <v>-36000</v>
      </c>
    </row>
    <row r="30" customFormat="false" ht="15.6" hidden="false" customHeight="false" outlineLevel="0" collapsed="false">
      <c r="A30" s="70"/>
      <c r="B30" s="70"/>
      <c r="C30" s="70" t="s">
        <v>31</v>
      </c>
      <c r="D30" s="70" t="n">
        <f aca="false">B16*0.005</f>
        <v>36928.285</v>
      </c>
      <c r="E30" s="70"/>
      <c r="F30" s="70" t="n">
        <f aca="false">I11</f>
        <v>56000</v>
      </c>
      <c r="G30" s="70"/>
      <c r="H30" s="70" t="n">
        <f aca="false">D30-F30</f>
        <v>-19071.715</v>
      </c>
    </row>
    <row r="31" customFormat="false" ht="15.6" hidden="false" customHeight="false" outlineLevel="0" collapsed="false">
      <c r="A31" s="70"/>
      <c r="B31" s="70"/>
      <c r="C31" s="70" t="s">
        <v>26</v>
      </c>
      <c r="D31" s="70"/>
      <c r="E31" s="70"/>
      <c r="F31" s="70" t="n">
        <f aca="false">I10</f>
        <v>36500</v>
      </c>
      <c r="G31" s="70"/>
      <c r="H31" s="70" t="n">
        <f aca="false">D31-F31</f>
        <v>-36500</v>
      </c>
    </row>
    <row r="32" customFormat="false" ht="15.6" hidden="false" customHeight="false" outlineLevel="0" collapsed="false">
      <c r="A32" s="70"/>
      <c r="B32" s="70"/>
      <c r="C32" s="70" t="s">
        <v>34</v>
      </c>
      <c r="D32" s="70"/>
      <c r="E32" s="70"/>
      <c r="F32" s="70" t="n">
        <f aca="false">I14</f>
        <v>250000</v>
      </c>
      <c r="G32" s="70"/>
      <c r="H32" s="70" t="n">
        <f aca="false">D32-F32</f>
        <v>-250000</v>
      </c>
    </row>
    <row r="33" customFormat="false" ht="15.6" hidden="false" customHeight="false" outlineLevel="0" collapsed="false">
      <c r="A33" s="70"/>
      <c r="B33" s="70"/>
      <c r="C33" s="70" t="s">
        <v>127</v>
      </c>
      <c r="D33" s="70" t="n">
        <f aca="false">B16*0.05</f>
        <v>369282.85</v>
      </c>
      <c r="E33" s="70"/>
      <c r="F33" s="70" t="n">
        <v>250000</v>
      </c>
      <c r="G33" s="70"/>
      <c r="H33" s="70" t="n">
        <f aca="false">D33-F33</f>
        <v>119282.85</v>
      </c>
    </row>
    <row r="34" customFormat="false" ht="15.6" hidden="false" customHeight="false" outlineLevel="0" collapsed="false">
      <c r="A34" s="70"/>
      <c r="B34" s="70" t="s">
        <v>71</v>
      </c>
      <c r="C34" s="70" t="n">
        <f aca="false">B16-I16+I15-F24-F33</f>
        <v>-102043</v>
      </c>
      <c r="D34" s="5" t="s">
        <v>72</v>
      </c>
      <c r="E34" s="73" t="n">
        <f aca="false">C34/B16</f>
        <v>-0.0138163740883174</v>
      </c>
      <c r="F34" s="70"/>
      <c r="G34" s="70"/>
      <c r="H34" s="70"/>
    </row>
  </sheetData>
  <mergeCells count="16">
    <mergeCell ref="A1:M1"/>
    <mergeCell ref="A2:D2"/>
    <mergeCell ref="H2:M2"/>
    <mergeCell ref="F3:F7"/>
    <mergeCell ref="G3:G16"/>
    <mergeCell ref="E4:E10"/>
    <mergeCell ref="F9:F10"/>
    <mergeCell ref="E12:E16"/>
    <mergeCell ref="F12:F15"/>
    <mergeCell ref="K19:M19"/>
    <mergeCell ref="A20:A34"/>
    <mergeCell ref="B20:B21"/>
    <mergeCell ref="B22:B27"/>
    <mergeCell ref="B28:B33"/>
    <mergeCell ref="E28:E33"/>
    <mergeCell ref="G28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玉婷，专业总账会计培训，代账</cp:lastModifiedBy>
  <dcterms:modified xsi:type="dcterms:W3CDTF">2024-10-26T03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3DE2BFE5B4368BFD287A3E3CB3CA1_13</vt:lpwstr>
  </property>
  <property fmtid="{D5CDD505-2E9C-101B-9397-08002B2CF9AE}" pid="3" name="KSOProductBuildVer">
    <vt:lpwstr>2052-12.1.0.18608</vt:lpwstr>
  </property>
</Properties>
</file>